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9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 </t>
  </si>
  <si>
    <t xml:space="preserve">Championnat Départemental</t>
  </si>
  <si>
    <t xml:space="preserve">LIEU : </t>
  </si>
  <si>
    <t xml:space="preserve">DINARD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CHAMPIONNAT d'ILLE ET VILAINE</t>
  </si>
  <si>
    <t xml:space="preserve">TETARD</t>
  </si>
  <si>
    <t xml:space="preserve">Benjamin</t>
  </si>
  <si>
    <t xml:space="preserve">M</t>
  </si>
  <si>
    <t xml:space="preserve">JUNIOR</t>
  </si>
  <si>
    <t xml:space="preserve">- de 75 kg</t>
  </si>
  <si>
    <t xml:space="preserve">MB</t>
  </si>
  <si>
    <t xml:space="preserve">B</t>
  </si>
  <si>
    <t xml:space="preserve">D</t>
  </si>
  <si>
    <t xml:space="preserve">- de 75 kgB</t>
  </si>
  <si>
    <t xml:space="preserve">- de 75 kgD</t>
  </si>
  <si>
    <t xml:space="preserve">EB</t>
  </si>
  <si>
    <t xml:space="preserve">MBEB</t>
  </si>
  <si>
    <t xml:space="preserve">ED</t>
  </si>
  <si>
    <t xml:space="preserve">CH FOUGERES (35)</t>
  </si>
  <si>
    <t xml:space="preserve">120</t>
  </si>
  <si>
    <t xml:space="preserve"> </t>
  </si>
  <si>
    <t xml:space="preserve">105</t>
  </si>
  <si>
    <t xml:space="preserve">150</t>
  </si>
  <si>
    <t xml:space="preserve">EB372,5</t>
  </si>
  <si>
    <t xml:space="preserve">ED372,5</t>
  </si>
  <si>
    <t xml:space="preserve">NAT</t>
  </si>
  <si>
    <t xml:space="preserve">DEB</t>
  </si>
  <si>
    <t xml:space="preserve">PREVOS</t>
  </si>
  <si>
    <t xml:space="preserve">Arthur</t>
  </si>
  <si>
    <t xml:space="preserve">ESPOIR</t>
  </si>
  <si>
    <t xml:space="preserve">MC</t>
  </si>
  <si>
    <t xml:space="preserve">C</t>
  </si>
  <si>
    <t xml:space="preserve">- de 75 kgC</t>
  </si>
  <si>
    <t xml:space="preserve">EC</t>
  </si>
  <si>
    <t xml:space="preserve">MCEC</t>
  </si>
  <si>
    <t xml:space="preserve">AC St AUBIN d'AUBIGNE (35) </t>
  </si>
  <si>
    <t xml:space="preserve">EC382,5</t>
  </si>
  <si>
    <t xml:space="preserve">ED382,5</t>
  </si>
  <si>
    <t xml:space="preserve">CULLIERE</t>
  </si>
  <si>
    <t xml:space="preserve">Dimitri</t>
  </si>
  <si>
    <t xml:space="preserve">- de 82.5 kg</t>
  </si>
  <si>
    <t xml:space="preserve">- de 82.5 kgC</t>
  </si>
  <si>
    <t xml:space="preserve">- de 82.5 kgD</t>
  </si>
  <si>
    <t xml:space="preserve">FC</t>
  </si>
  <si>
    <t xml:space="preserve">MCFC</t>
  </si>
  <si>
    <t xml:space="preserve">FD</t>
  </si>
  <si>
    <t xml:space="preserve">CHATEAUBRIAND MUSC COMBOURG (35) </t>
  </si>
  <si>
    <t xml:space="preserve">140</t>
  </si>
  <si>
    <t xml:space="preserve">240</t>
  </si>
  <si>
    <t xml:space="preserve">NC</t>
  </si>
  <si>
    <t xml:space="preserve">FC390</t>
  </si>
  <si>
    <t xml:space="preserve">FD390</t>
  </si>
  <si>
    <t xml:space="preserve">MANCEAU</t>
  </si>
  <si>
    <t xml:space="preserve">Jonathan</t>
  </si>
  <si>
    <t xml:space="preserve">- de 90 kg</t>
  </si>
  <si>
    <t xml:space="preserve">- de 90 kgC</t>
  </si>
  <si>
    <t xml:space="preserve">- de 90 kgD</t>
  </si>
  <si>
    <t xml:space="preserve">GC</t>
  </si>
  <si>
    <t xml:space="preserve">MCGC</t>
  </si>
  <si>
    <t xml:space="preserve">GD</t>
  </si>
  <si>
    <t xml:space="preserve">152,5</t>
  </si>
  <si>
    <t xml:space="preserve">232,5</t>
  </si>
  <si>
    <t xml:space="preserve">GC560</t>
  </si>
  <si>
    <t xml:space="preserve">GD560</t>
  </si>
  <si>
    <t xml:space="preserve">IR</t>
  </si>
  <si>
    <t xml:space="preserve">DEP</t>
  </si>
  <si>
    <t xml:space="preserve">TONDEUX</t>
  </si>
  <si>
    <t xml:space="preserve">SENIOR</t>
  </si>
  <si>
    <t xml:space="preserve">MD</t>
  </si>
  <si>
    <t xml:space="preserve">MDED</t>
  </si>
  <si>
    <t xml:space="preserve">160</t>
  </si>
  <si>
    <t xml:space="preserve">272,5</t>
  </si>
  <si>
    <t xml:space="preserve">ED620</t>
  </si>
  <si>
    <t xml:space="preserve">ROTAL</t>
  </si>
  <si>
    <t xml:space="preserve">Mathieu</t>
  </si>
  <si>
    <t xml:space="preserve">- de 100 kg</t>
  </si>
  <si>
    <t xml:space="preserve">- de 100 kgD</t>
  </si>
  <si>
    <t xml:space="preserve">HD</t>
  </si>
  <si>
    <t xml:space="preserve">MDHD</t>
  </si>
  <si>
    <t xml:space="preserve">HD675</t>
  </si>
  <si>
    <t xml:space="preserve">JEGU</t>
  </si>
  <si>
    <t xml:space="preserve">Laurent</t>
  </si>
  <si>
    <t xml:space="preserve">MASTER 1</t>
  </si>
  <si>
    <t xml:space="preserve">ME</t>
  </si>
  <si>
    <t xml:space="preserve">E</t>
  </si>
  <si>
    <t xml:space="preserve">- de 75 kgE</t>
  </si>
  <si>
    <t xml:space="preserve">EE</t>
  </si>
  <si>
    <t xml:space="preserve">MEEE</t>
  </si>
  <si>
    <t xml:space="preserve">CH ST MALO (35)</t>
  </si>
  <si>
    <t xml:space="preserve">175</t>
  </si>
  <si>
    <t xml:space="preserve">EE492,5</t>
  </si>
  <si>
    <t xml:space="preserve">ED492,5</t>
  </si>
  <si>
    <t xml:space="preserve">COCAUD</t>
  </si>
  <si>
    <t xml:space="preserve">Stephane</t>
  </si>
  <si>
    <t xml:space="preserve">- de 82.5 kgE</t>
  </si>
  <si>
    <t xml:space="preserve">FE</t>
  </si>
  <si>
    <t xml:space="preserve">MEFE</t>
  </si>
  <si>
    <t xml:space="preserve">CESSON SEVIGNE FA (35)</t>
  </si>
  <si>
    <t xml:space="preserve">122,5</t>
  </si>
  <si>
    <t xml:space="preserve">FE592,5</t>
  </si>
  <si>
    <t xml:space="preserve">FD592,5</t>
  </si>
  <si>
    <t xml:space="preserve">REG</t>
  </si>
  <si>
    <t xml:space="preserve">HAMELIN</t>
  </si>
  <si>
    <t xml:space="preserve">Philippe</t>
  </si>
  <si>
    <t xml:space="preserve">- de 90 kgE</t>
  </si>
  <si>
    <t xml:space="preserve">GE</t>
  </si>
  <si>
    <t xml:space="preserve">MEGE</t>
  </si>
  <si>
    <t xml:space="preserve">PLEUMELEUC 35</t>
  </si>
  <si>
    <t xml:space="preserve">220</t>
  </si>
  <si>
    <t xml:space="preserve">GE500</t>
  </si>
  <si>
    <t xml:space="preserve">GD500</t>
  </si>
  <si>
    <t xml:space="preserve">RICHARD</t>
  </si>
  <si>
    <t xml:space="preserve">Jacques</t>
  </si>
  <si>
    <t xml:space="preserve">MASTER 3</t>
  </si>
  <si>
    <t xml:space="preserve">MG</t>
  </si>
  <si>
    <t xml:space="preserve">G</t>
  </si>
  <si>
    <t xml:space="preserve">- de 90 kgG</t>
  </si>
  <si>
    <t xml:space="preserve">GG</t>
  </si>
  <si>
    <t xml:space="preserve">MGGG</t>
  </si>
  <si>
    <t xml:space="preserve">100</t>
  </si>
  <si>
    <t xml:space="preserve">GG575</t>
  </si>
  <si>
    <t xml:space="preserve">GD575</t>
  </si>
  <si>
    <t xml:space="preserve">Int. B</t>
  </si>
  <si>
    <t xml:space="preserve">CHAMPIONNAT du MORBIHAN</t>
  </si>
  <si>
    <t xml:space="preserve">SEVENO</t>
  </si>
  <si>
    <t xml:space="preserve">Guillaume</t>
  </si>
  <si>
    <t xml:space="preserve">ST AVE FITNESS (56)</t>
  </si>
  <si>
    <t xml:space="preserve">170</t>
  </si>
  <si>
    <t xml:space="preserve">112,5</t>
  </si>
  <si>
    <t xml:space="preserve">197,5</t>
  </si>
  <si>
    <t xml:space="preserve">EC455</t>
  </si>
  <si>
    <t xml:space="preserve">ED455</t>
  </si>
  <si>
    <t xml:space="preserve">GEORGELIN</t>
  </si>
  <si>
    <t xml:space="preserve">85</t>
  </si>
  <si>
    <t xml:space="preserve">ED282,5</t>
  </si>
  <si>
    <t xml:space="preserve">ROUE</t>
  </si>
  <si>
    <t xml:space="preserve">Morgan</t>
  </si>
  <si>
    <t xml:space="preserve">MDGD</t>
  </si>
  <si>
    <t xml:space="preserve">180</t>
  </si>
  <si>
    <t xml:space="preserve">210</t>
  </si>
  <si>
    <t xml:space="preserve">GD507,5</t>
  </si>
  <si>
    <t xml:space="preserve">NISOLE</t>
  </si>
  <si>
    <t xml:space="preserve">Paul</t>
  </si>
  <si>
    <t xml:space="preserve">La GACILLY (56)</t>
  </si>
  <si>
    <t xml:space="preserve">230</t>
  </si>
  <si>
    <t xml:space="preserve">265</t>
  </si>
  <si>
    <t xml:space="preserve">HD63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BAILBLE  Brigitte</t>
  </si>
  <si>
    <t xml:space="preserve">JOUANNO Daniel</t>
  </si>
  <si>
    <t xml:space="preserve">SOULARD Aline</t>
  </si>
  <si>
    <t xml:space="preserve">GUINARD Marie Franco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epfa35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41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9.14"/>
    <col collapsed="false" customWidth="true" hidden="true" outlineLevel="0" max="12" min="11" style="4" width="9.14"/>
    <col collapsed="false" customWidth="true" hidden="true" outlineLevel="0" max="13" min="13" style="5" width="6.13"/>
    <col collapsed="false" customWidth="true" hidden="true" outlineLevel="0" max="14" min="14" style="4" width="10.28"/>
    <col collapsed="false" customWidth="true" hidden="true" outlineLevel="0" max="15" min="15" style="4" width="8.56"/>
    <col collapsed="false" customWidth="true" hidden="true" outlineLevel="0" max="17" min="16" style="4" width="9.14"/>
    <col collapsed="false" customWidth="true" hidden="true" outlineLevel="0" max="18" min="18" style="4" width="6.7"/>
    <col collapsed="false" customWidth="true" hidden="false" outlineLevel="0" max="19" min="19" style="6" width="6.7"/>
    <col collapsed="false" customWidth="true" hidden="false" outlineLevel="0" max="20" min="20" style="0" width="39.85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7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8" width="9.7"/>
    <col collapsed="false" customWidth="true" hidden="true" outlineLevel="0" max="43" min="43" style="8" width="0.13"/>
    <col collapsed="false" customWidth="true" hidden="false" outlineLevel="0" max="44" min="44" style="8" width="2.56"/>
    <col collapsed="false" customWidth="true" hidden="false" outlineLevel="0" max="45" min="45" style="1" width="6.7"/>
    <col collapsed="false" customWidth="true" hidden="true" outlineLevel="0" max="47" min="46" style="1" width="7.7"/>
    <col collapsed="false" customWidth="true" hidden="false" outlineLevel="0" max="48" min="48" style="1" width="6.56"/>
    <col collapsed="false" customWidth="true" hidden="false" outlineLevel="0" max="49" min="49" style="9" width="6.7"/>
    <col collapsed="false" customWidth="true" hidden="false" outlineLevel="0" max="50" min="50" style="1" width="8.7"/>
    <col collapsed="false" customWidth="true" hidden="false" outlineLevel="0" max="51" min="51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</row>
    <row r="4" s="12" customFormat="true" ht="27" hidden="false" customHeight="true" outlineLevel="0" collapsed="false">
      <c r="A4" s="10"/>
      <c r="B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</row>
    <row r="5" s="12" customFormat="true" ht="21" hidden="false" customHeight="true" outlineLevel="0" collapsed="false">
      <c r="A5" s="10"/>
      <c r="B5" s="18" t="s">
        <v>4</v>
      </c>
      <c r="C5" s="19" t="s">
        <v>5</v>
      </c>
      <c r="D5" s="19"/>
      <c r="E5" s="19"/>
      <c r="F5" s="19"/>
      <c r="J5" s="20" t="s">
        <v>6</v>
      </c>
      <c r="K5" s="21"/>
      <c r="L5" s="21"/>
      <c r="M5" s="22"/>
      <c r="N5" s="21"/>
      <c r="O5" s="21"/>
      <c r="P5" s="21"/>
      <c r="Q5" s="21"/>
      <c r="R5" s="21"/>
      <c r="S5" s="19" t="s">
        <v>7</v>
      </c>
      <c r="T5" s="19"/>
      <c r="U5" s="19"/>
      <c r="AC5" s="20" t="s">
        <v>8</v>
      </c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3"/>
      <c r="AQ5" s="23"/>
      <c r="AR5" s="24" t="s">
        <v>10</v>
      </c>
      <c r="AS5" s="24"/>
      <c r="AT5" s="25"/>
      <c r="AU5" s="25"/>
      <c r="AV5" s="26" t="n">
        <v>40516</v>
      </c>
      <c r="AW5" s="26"/>
      <c r="AX5" s="26"/>
      <c r="AY5" s="27"/>
    </row>
    <row r="6" s="12" customFormat="true" ht="21" hidden="false" customHeight="true" outlineLevel="0" collapsed="false">
      <c r="A6" s="10"/>
      <c r="B6" s="28"/>
      <c r="E6" s="10"/>
      <c r="F6" s="29"/>
      <c r="G6" s="29"/>
      <c r="I6" s="17"/>
      <c r="J6" s="21"/>
      <c r="K6" s="21"/>
      <c r="L6" s="21"/>
      <c r="M6" s="22"/>
      <c r="N6" s="21"/>
      <c r="O6" s="21"/>
      <c r="P6" s="21"/>
      <c r="Q6" s="21"/>
      <c r="R6" s="21"/>
      <c r="S6" s="30"/>
      <c r="AH6" s="31"/>
      <c r="AP6" s="32"/>
      <c r="AQ6" s="32"/>
      <c r="AR6" s="32"/>
      <c r="AS6" s="10"/>
      <c r="AT6" s="10"/>
      <c r="AU6" s="10"/>
      <c r="AV6" s="10"/>
      <c r="AW6" s="33"/>
      <c r="AX6" s="10"/>
      <c r="AY6" s="10"/>
    </row>
    <row r="7" s="12" customFormat="true" ht="15.75" hidden="false" customHeight="true" outlineLevel="0" collapsed="false">
      <c r="A7" s="34" t="s">
        <v>11</v>
      </c>
      <c r="B7" s="35" t="s">
        <v>12</v>
      </c>
      <c r="C7" s="36" t="s">
        <v>13</v>
      </c>
      <c r="D7" s="37" t="s">
        <v>14</v>
      </c>
      <c r="E7" s="37" t="s">
        <v>15</v>
      </c>
      <c r="F7" s="38" t="s">
        <v>16</v>
      </c>
      <c r="G7" s="39" t="s">
        <v>17</v>
      </c>
      <c r="H7" s="40" t="s">
        <v>18</v>
      </c>
      <c r="I7" s="41" t="s">
        <v>19</v>
      </c>
      <c r="J7" s="42" t="s">
        <v>18</v>
      </c>
      <c r="K7" s="42" t="s">
        <v>15</v>
      </c>
      <c r="L7" s="42" t="s">
        <v>20</v>
      </c>
      <c r="M7" s="43" t="s">
        <v>17</v>
      </c>
      <c r="N7" s="42" t="s">
        <v>21</v>
      </c>
      <c r="O7" s="43" t="s">
        <v>22</v>
      </c>
      <c r="P7" s="42" t="s">
        <v>23</v>
      </c>
      <c r="Q7" s="42" t="s">
        <v>24</v>
      </c>
      <c r="R7" s="43" t="s">
        <v>23</v>
      </c>
      <c r="S7" s="44" t="s">
        <v>25</v>
      </c>
      <c r="T7" s="45" t="s">
        <v>26</v>
      </c>
      <c r="U7" s="46" t="s">
        <v>27</v>
      </c>
      <c r="V7" s="46"/>
      <c r="W7" s="46"/>
      <c r="X7" s="46"/>
      <c r="Y7" s="46"/>
      <c r="Z7" s="46"/>
      <c r="AA7" s="46"/>
      <c r="AB7" s="46" t="s">
        <v>28</v>
      </c>
      <c r="AC7" s="46"/>
      <c r="AD7" s="46"/>
      <c r="AE7" s="46"/>
      <c r="AF7" s="46"/>
      <c r="AG7" s="46"/>
      <c r="AH7" s="46"/>
      <c r="AI7" s="47" t="s">
        <v>29</v>
      </c>
      <c r="AJ7" s="47"/>
      <c r="AK7" s="47"/>
      <c r="AL7" s="47"/>
      <c r="AM7" s="47"/>
      <c r="AN7" s="47"/>
      <c r="AO7" s="47"/>
      <c r="AP7" s="48" t="s">
        <v>30</v>
      </c>
      <c r="AQ7" s="49"/>
      <c r="AR7" s="50" t="s">
        <v>31</v>
      </c>
      <c r="AS7" s="51" t="s">
        <v>32</v>
      </c>
      <c r="AT7" s="52" t="s">
        <v>23</v>
      </c>
      <c r="AU7" s="53" t="s">
        <v>33</v>
      </c>
      <c r="AV7" s="54" t="s">
        <v>34</v>
      </c>
      <c r="AW7" s="55" t="s">
        <v>34</v>
      </c>
      <c r="AX7" s="56" t="s">
        <v>25</v>
      </c>
      <c r="AY7" s="57" t="s">
        <v>35</v>
      </c>
    </row>
    <row r="8" s="12" customFormat="true" ht="15.75" hidden="false" customHeight="true" outlineLevel="0" collapsed="false">
      <c r="A8" s="34"/>
      <c r="B8" s="35"/>
      <c r="C8" s="36"/>
      <c r="D8" s="37"/>
      <c r="E8" s="37"/>
      <c r="F8" s="58" t="s">
        <v>36</v>
      </c>
      <c r="G8" s="39"/>
      <c r="H8" s="59" t="s">
        <v>37</v>
      </c>
      <c r="I8" s="60" t="s">
        <v>38</v>
      </c>
      <c r="J8" s="61" t="s">
        <v>39</v>
      </c>
      <c r="K8" s="61" t="s">
        <v>40</v>
      </c>
      <c r="L8" s="61" t="s">
        <v>41</v>
      </c>
      <c r="M8" s="62" t="s">
        <v>42</v>
      </c>
      <c r="N8" s="61" t="s">
        <v>17</v>
      </c>
      <c r="O8" s="62" t="s">
        <v>42</v>
      </c>
      <c r="P8" s="61"/>
      <c r="Q8" s="61" t="s">
        <v>43</v>
      </c>
      <c r="R8" s="62" t="s">
        <v>42</v>
      </c>
      <c r="S8" s="44"/>
      <c r="T8" s="45"/>
      <c r="U8" s="63" t="n">
        <v>1</v>
      </c>
      <c r="V8" s="64" t="n">
        <v>2</v>
      </c>
      <c r="W8" s="64" t="n">
        <v>3</v>
      </c>
      <c r="X8" s="65"/>
      <c r="Y8" s="65"/>
      <c r="Z8" s="65"/>
      <c r="AA8" s="64" t="s">
        <v>31</v>
      </c>
      <c r="AB8" s="63" t="n">
        <v>1</v>
      </c>
      <c r="AC8" s="64" t="n">
        <v>2</v>
      </c>
      <c r="AD8" s="64" t="n">
        <v>3</v>
      </c>
      <c r="AE8" s="65"/>
      <c r="AF8" s="65"/>
      <c r="AG8" s="65"/>
      <c r="AH8" s="64" t="s">
        <v>31</v>
      </c>
      <c r="AI8" s="63" t="n">
        <v>1</v>
      </c>
      <c r="AJ8" s="64" t="n">
        <v>2</v>
      </c>
      <c r="AK8" s="64" t="n">
        <v>3</v>
      </c>
      <c r="AL8" s="65"/>
      <c r="AM8" s="65"/>
      <c r="AN8" s="65"/>
      <c r="AO8" s="64" t="s">
        <v>31</v>
      </c>
      <c r="AP8" s="48"/>
      <c r="AQ8" s="66"/>
      <c r="AR8" s="50"/>
      <c r="AS8" s="51"/>
      <c r="AT8" s="67" t="s">
        <v>44</v>
      </c>
      <c r="AU8" s="68" t="s">
        <v>45</v>
      </c>
      <c r="AV8" s="54"/>
      <c r="AW8" s="69" t="s">
        <v>42</v>
      </c>
      <c r="AX8" s="56"/>
      <c r="AY8" s="70" t="s">
        <v>46</v>
      </c>
    </row>
    <row r="9" s="12" customFormat="true" ht="15.75" hidden="false" customHeight="true" outlineLevel="0" collapsed="false">
      <c r="A9" s="71"/>
      <c r="B9" s="72"/>
      <c r="C9" s="73"/>
      <c r="D9" s="74"/>
      <c r="E9" s="74"/>
      <c r="F9" s="75"/>
      <c r="G9" s="76"/>
      <c r="H9" s="74"/>
      <c r="I9" s="77"/>
      <c r="J9" s="78"/>
      <c r="K9" s="78"/>
      <c r="L9" s="78"/>
      <c r="M9" s="79"/>
      <c r="N9" s="78"/>
      <c r="O9" s="79"/>
      <c r="P9" s="78"/>
      <c r="Q9" s="78"/>
      <c r="R9" s="79"/>
      <c r="S9" s="80"/>
      <c r="T9" s="81" t="s">
        <v>47</v>
      </c>
      <c r="U9" s="82"/>
      <c r="V9" s="83"/>
      <c r="W9" s="83"/>
      <c r="X9" s="84"/>
      <c r="Y9" s="84"/>
      <c r="Z9" s="84"/>
      <c r="AA9" s="83"/>
      <c r="AB9" s="82"/>
      <c r="AC9" s="83"/>
      <c r="AD9" s="83"/>
      <c r="AE9" s="84"/>
      <c r="AF9" s="84"/>
      <c r="AG9" s="84"/>
      <c r="AH9" s="83"/>
      <c r="AI9" s="82"/>
      <c r="AJ9" s="83"/>
      <c r="AK9" s="83"/>
      <c r="AL9" s="84"/>
      <c r="AM9" s="84"/>
      <c r="AN9" s="84"/>
      <c r="AO9" s="83"/>
      <c r="AP9" s="85"/>
      <c r="AQ9" s="86"/>
      <c r="AR9" s="77"/>
      <c r="AS9" s="87"/>
      <c r="AT9" s="88"/>
      <c r="AU9" s="89"/>
      <c r="AV9" s="90"/>
      <c r="AW9" s="91"/>
      <c r="AX9" s="92"/>
      <c r="AY9" s="87"/>
    </row>
    <row r="10" s="12" customFormat="true" ht="20.25" hidden="false" customHeight="true" outlineLevel="0" collapsed="false">
      <c r="A10" s="10"/>
      <c r="B10" s="93" t="n">
        <v>257681</v>
      </c>
      <c r="C10" s="94" t="s">
        <v>48</v>
      </c>
      <c r="D10" s="94" t="s">
        <v>49</v>
      </c>
      <c r="E10" s="95" t="s">
        <v>50</v>
      </c>
      <c r="F10" s="96" t="n">
        <v>34309</v>
      </c>
      <c r="G10" s="97" t="n">
        <v>16</v>
      </c>
      <c r="H10" s="98" t="s">
        <v>51</v>
      </c>
      <c r="I10" s="93" t="n">
        <v>73.5</v>
      </c>
      <c r="J10" s="99" t="s">
        <v>52</v>
      </c>
      <c r="K10" s="99" t="s">
        <v>53</v>
      </c>
      <c r="L10" s="100" t="s">
        <v>54</v>
      </c>
      <c r="M10" s="101" t="s">
        <v>55</v>
      </c>
      <c r="N10" s="99" t="s">
        <v>56</v>
      </c>
      <c r="O10" s="102" t="s">
        <v>57</v>
      </c>
      <c r="P10" s="99" t="s">
        <v>58</v>
      </c>
      <c r="Q10" s="99" t="s">
        <v>59</v>
      </c>
      <c r="R10" s="99" t="s">
        <v>60</v>
      </c>
      <c r="S10" s="103" t="n">
        <v>0.7228</v>
      </c>
      <c r="T10" s="94" t="s">
        <v>61</v>
      </c>
      <c r="U10" s="104" t="n">
        <v>107.5</v>
      </c>
      <c r="V10" s="95" t="n">
        <v>115</v>
      </c>
      <c r="W10" s="105" t="s">
        <v>62</v>
      </c>
      <c r="X10" s="95" t="n">
        <v>115</v>
      </c>
      <c r="Y10" s="106" t="n">
        <v>115</v>
      </c>
      <c r="Z10" s="107" t="n">
        <v>150</v>
      </c>
      <c r="AA10" s="108" t="s">
        <v>63</v>
      </c>
      <c r="AB10" s="109" t="n">
        <v>90</v>
      </c>
      <c r="AC10" s="110" t="n">
        <v>97.5</v>
      </c>
      <c r="AD10" s="111" t="s">
        <v>64</v>
      </c>
      <c r="AE10" s="95" t="n">
        <v>97.5</v>
      </c>
      <c r="AF10" s="106" t="n">
        <v>97.5</v>
      </c>
      <c r="AG10" s="107" t="n">
        <v>95</v>
      </c>
      <c r="AH10" s="108" t="s">
        <v>31</v>
      </c>
      <c r="AI10" s="109" t="n">
        <v>140</v>
      </c>
      <c r="AJ10" s="111" t="s">
        <v>65</v>
      </c>
      <c r="AK10" s="110" t="n">
        <v>160</v>
      </c>
      <c r="AL10" s="95" t="n">
        <v>160</v>
      </c>
      <c r="AM10" s="106" t="n">
        <v>160</v>
      </c>
      <c r="AN10" s="112" t="n">
        <v>195</v>
      </c>
      <c r="AO10" s="108" t="s">
        <v>63</v>
      </c>
      <c r="AP10" s="113" t="n">
        <v>372.5</v>
      </c>
      <c r="AQ10" s="112" t="n">
        <v>415</v>
      </c>
      <c r="AR10" s="108" t="s">
        <v>63</v>
      </c>
      <c r="AS10" s="114" t="n">
        <v>1</v>
      </c>
      <c r="AT10" s="115" t="s">
        <v>66</v>
      </c>
      <c r="AU10" s="115" t="s">
        <v>67</v>
      </c>
      <c r="AV10" s="116" t="s">
        <v>68</v>
      </c>
      <c r="AW10" s="117" t="s">
        <v>69</v>
      </c>
      <c r="AX10" s="118" t="n">
        <v>269.243</v>
      </c>
      <c r="AY10" s="114" t="n">
        <v>1</v>
      </c>
    </row>
    <row r="11" s="12" customFormat="true" ht="20.25" hidden="false" customHeight="true" outlineLevel="0" collapsed="false">
      <c r="A11" s="10"/>
      <c r="B11" s="93" t="n">
        <v>282521</v>
      </c>
      <c r="C11" s="94" t="s">
        <v>70</v>
      </c>
      <c r="D11" s="94" t="s">
        <v>71</v>
      </c>
      <c r="E11" s="95" t="s">
        <v>50</v>
      </c>
      <c r="F11" s="96" t="n">
        <v>33515</v>
      </c>
      <c r="G11" s="97" t="n">
        <v>19</v>
      </c>
      <c r="H11" s="98" t="s">
        <v>72</v>
      </c>
      <c r="I11" s="93" t="n">
        <v>70.1</v>
      </c>
      <c r="J11" s="99" t="s">
        <v>52</v>
      </c>
      <c r="K11" s="99" t="s">
        <v>73</v>
      </c>
      <c r="L11" s="100" t="s">
        <v>74</v>
      </c>
      <c r="M11" s="101" t="s">
        <v>55</v>
      </c>
      <c r="N11" s="99" t="s">
        <v>75</v>
      </c>
      <c r="O11" s="102" t="s">
        <v>57</v>
      </c>
      <c r="P11" s="99" t="s">
        <v>76</v>
      </c>
      <c r="Q11" s="99" t="s">
        <v>77</v>
      </c>
      <c r="R11" s="99" t="s">
        <v>60</v>
      </c>
      <c r="S11" s="103" t="n">
        <v>0.7486</v>
      </c>
      <c r="T11" s="94" t="s">
        <v>78</v>
      </c>
      <c r="U11" s="104" t="n">
        <v>90</v>
      </c>
      <c r="V11" s="95" t="n">
        <v>105</v>
      </c>
      <c r="W11" s="95" t="n">
        <v>117.5</v>
      </c>
      <c r="X11" s="95" t="n">
        <v>117.5</v>
      </c>
      <c r="Y11" s="106" t="n">
        <v>117.5</v>
      </c>
      <c r="Z11" s="107" t="n">
        <v>240</v>
      </c>
      <c r="AA11" s="108" t="s">
        <v>63</v>
      </c>
      <c r="AB11" s="109" t="n">
        <v>80</v>
      </c>
      <c r="AC11" s="110" t="n">
        <v>87.5</v>
      </c>
      <c r="AD11" s="110" t="n">
        <v>92.5</v>
      </c>
      <c r="AE11" s="95" t="n">
        <v>92.5</v>
      </c>
      <c r="AF11" s="106" t="n">
        <v>92.5</v>
      </c>
      <c r="AG11" s="107" t="n">
        <v>150</v>
      </c>
      <c r="AH11" s="108" t="s">
        <v>63</v>
      </c>
      <c r="AI11" s="109" t="n">
        <v>150</v>
      </c>
      <c r="AJ11" s="110" t="n">
        <v>167.5</v>
      </c>
      <c r="AK11" s="110" t="n">
        <v>172.5</v>
      </c>
      <c r="AL11" s="95" t="n">
        <v>172.5</v>
      </c>
      <c r="AM11" s="106" t="n">
        <v>172.5</v>
      </c>
      <c r="AN11" s="112" t="n">
        <v>262.5</v>
      </c>
      <c r="AO11" s="108" t="s">
        <v>63</v>
      </c>
      <c r="AP11" s="113" t="n">
        <v>382.5</v>
      </c>
      <c r="AQ11" s="112" t="n">
        <v>637.5</v>
      </c>
      <c r="AR11" s="108" t="s">
        <v>63</v>
      </c>
      <c r="AS11" s="114" t="n">
        <v>1</v>
      </c>
      <c r="AT11" s="115" t="s">
        <v>79</v>
      </c>
      <c r="AU11" s="115" t="s">
        <v>80</v>
      </c>
      <c r="AV11" s="116" t="s">
        <v>69</v>
      </c>
      <c r="AW11" s="117" t="s">
        <v>69</v>
      </c>
      <c r="AX11" s="118" t="n">
        <v>286.3395</v>
      </c>
      <c r="AY11" s="114"/>
    </row>
    <row r="12" s="12" customFormat="true" ht="20.25" hidden="false" customHeight="true" outlineLevel="0" collapsed="false">
      <c r="A12" s="10"/>
      <c r="B12" s="93" t="n">
        <v>181316</v>
      </c>
      <c r="C12" s="94" t="s">
        <v>81</v>
      </c>
      <c r="D12" s="94" t="s">
        <v>82</v>
      </c>
      <c r="E12" s="95" t="s">
        <v>50</v>
      </c>
      <c r="F12" s="96" t="n">
        <v>32481</v>
      </c>
      <c r="G12" s="97" t="n">
        <v>22</v>
      </c>
      <c r="H12" s="98" t="s">
        <v>72</v>
      </c>
      <c r="I12" s="93" t="n">
        <v>80</v>
      </c>
      <c r="J12" s="99" t="s">
        <v>83</v>
      </c>
      <c r="K12" s="99" t="s">
        <v>73</v>
      </c>
      <c r="L12" s="100" t="s">
        <v>74</v>
      </c>
      <c r="M12" s="101" t="s">
        <v>55</v>
      </c>
      <c r="N12" s="99" t="s">
        <v>84</v>
      </c>
      <c r="O12" s="102" t="s">
        <v>85</v>
      </c>
      <c r="P12" s="99" t="s">
        <v>86</v>
      </c>
      <c r="Q12" s="99" t="s">
        <v>87</v>
      </c>
      <c r="R12" s="99" t="s">
        <v>88</v>
      </c>
      <c r="S12" s="103" t="n">
        <v>0.6827</v>
      </c>
      <c r="T12" s="94" t="s">
        <v>89</v>
      </c>
      <c r="U12" s="104" t="n">
        <v>140</v>
      </c>
      <c r="V12" s="95" t="n">
        <v>150</v>
      </c>
      <c r="W12" s="95" t="n">
        <v>160</v>
      </c>
      <c r="X12" s="95" t="n">
        <v>160</v>
      </c>
      <c r="Y12" s="106" t="n">
        <v>160</v>
      </c>
      <c r="Z12" s="107" t="n">
        <v>217.5</v>
      </c>
      <c r="AA12" s="108" t="s">
        <v>63</v>
      </c>
      <c r="AB12" s="119" t="s">
        <v>90</v>
      </c>
      <c r="AC12" s="111" t="s">
        <v>90</v>
      </c>
      <c r="AD12" s="111" t="s">
        <v>90</v>
      </c>
      <c r="AE12" s="95" t="n">
        <v>0</v>
      </c>
      <c r="AF12" s="106" t="n">
        <v>0</v>
      </c>
      <c r="AG12" s="107" t="n">
        <v>150</v>
      </c>
      <c r="AH12" s="108" t="s">
        <v>63</v>
      </c>
      <c r="AI12" s="109" t="n">
        <v>220</v>
      </c>
      <c r="AJ12" s="110" t="n">
        <v>230</v>
      </c>
      <c r="AK12" s="111" t="s">
        <v>91</v>
      </c>
      <c r="AL12" s="95" t="n">
        <v>230</v>
      </c>
      <c r="AM12" s="106" t="n">
        <v>230</v>
      </c>
      <c r="AN12" s="112" t="n">
        <v>242.5</v>
      </c>
      <c r="AO12" s="108" t="s">
        <v>63</v>
      </c>
      <c r="AP12" s="113" t="n">
        <v>390</v>
      </c>
      <c r="AQ12" s="112" t="n">
        <v>582.5</v>
      </c>
      <c r="AR12" s="108" t="s">
        <v>63</v>
      </c>
      <c r="AS12" s="114" t="s">
        <v>92</v>
      </c>
      <c r="AT12" s="115" t="s">
        <v>93</v>
      </c>
      <c r="AU12" s="115" t="s">
        <v>94</v>
      </c>
      <c r="AV12" s="116" t="s">
        <v>69</v>
      </c>
      <c r="AW12" s="117" t="s">
        <v>69</v>
      </c>
      <c r="AX12" s="118" t="n">
        <v>266.253</v>
      </c>
      <c r="AY12" s="114"/>
    </row>
    <row r="13" s="12" customFormat="true" ht="20.25" hidden="false" customHeight="true" outlineLevel="0" collapsed="false">
      <c r="A13" s="10"/>
      <c r="B13" s="93" t="n">
        <v>221222</v>
      </c>
      <c r="C13" s="94" t="s">
        <v>95</v>
      </c>
      <c r="D13" s="94" t="s">
        <v>96</v>
      </c>
      <c r="E13" s="95" t="s">
        <v>50</v>
      </c>
      <c r="F13" s="96" t="n">
        <v>33300</v>
      </c>
      <c r="G13" s="97" t="n">
        <v>19</v>
      </c>
      <c r="H13" s="98" t="s">
        <v>72</v>
      </c>
      <c r="I13" s="93" t="n">
        <v>85.4</v>
      </c>
      <c r="J13" s="99" t="s">
        <v>97</v>
      </c>
      <c r="K13" s="99" t="s">
        <v>73</v>
      </c>
      <c r="L13" s="100" t="s">
        <v>74</v>
      </c>
      <c r="M13" s="101" t="s">
        <v>55</v>
      </c>
      <c r="N13" s="99" t="s">
        <v>98</v>
      </c>
      <c r="O13" s="102" t="s">
        <v>99</v>
      </c>
      <c r="P13" s="99" t="s">
        <v>100</v>
      </c>
      <c r="Q13" s="99" t="s">
        <v>101</v>
      </c>
      <c r="R13" s="99" t="s">
        <v>102</v>
      </c>
      <c r="S13" s="103" t="n">
        <v>0.6566</v>
      </c>
      <c r="T13" s="94" t="s">
        <v>61</v>
      </c>
      <c r="U13" s="104" t="n">
        <v>170</v>
      </c>
      <c r="V13" s="95" t="n">
        <v>185</v>
      </c>
      <c r="W13" s="95" t="n">
        <v>195</v>
      </c>
      <c r="X13" s="95" t="n">
        <v>195</v>
      </c>
      <c r="Y13" s="106" t="n">
        <v>195</v>
      </c>
      <c r="Z13" s="107" t="n">
        <v>262.5</v>
      </c>
      <c r="AA13" s="108" t="s">
        <v>63</v>
      </c>
      <c r="AB13" s="109" t="n">
        <v>135</v>
      </c>
      <c r="AC13" s="110" t="n">
        <v>145</v>
      </c>
      <c r="AD13" s="111" t="s">
        <v>103</v>
      </c>
      <c r="AE13" s="95" t="n">
        <v>145</v>
      </c>
      <c r="AF13" s="106" t="n">
        <v>145</v>
      </c>
      <c r="AG13" s="107" t="n">
        <v>170</v>
      </c>
      <c r="AH13" s="108" t="s">
        <v>63</v>
      </c>
      <c r="AI13" s="109" t="n">
        <v>200</v>
      </c>
      <c r="AJ13" s="110" t="n">
        <v>220</v>
      </c>
      <c r="AK13" s="111" t="s">
        <v>104</v>
      </c>
      <c r="AL13" s="95" t="n">
        <v>220</v>
      </c>
      <c r="AM13" s="106" t="n">
        <v>220</v>
      </c>
      <c r="AN13" s="112" t="n">
        <v>257.5</v>
      </c>
      <c r="AO13" s="108" t="s">
        <v>63</v>
      </c>
      <c r="AP13" s="113" t="n">
        <v>560</v>
      </c>
      <c r="AQ13" s="112" t="n">
        <v>690</v>
      </c>
      <c r="AR13" s="108" t="s">
        <v>63</v>
      </c>
      <c r="AS13" s="114" t="n">
        <v>1</v>
      </c>
      <c r="AT13" s="115" t="s">
        <v>105</v>
      </c>
      <c r="AU13" s="115" t="s">
        <v>106</v>
      </c>
      <c r="AV13" s="116" t="s">
        <v>107</v>
      </c>
      <c r="AW13" s="117" t="s">
        <v>108</v>
      </c>
      <c r="AX13" s="118" t="n">
        <v>367.696</v>
      </c>
      <c r="AY13" s="114" t="n">
        <v>1</v>
      </c>
    </row>
    <row r="14" s="12" customFormat="true" ht="20.25" hidden="false" customHeight="true" outlineLevel="0" collapsed="false">
      <c r="A14" s="10"/>
      <c r="B14" s="93" t="n">
        <v>167897</v>
      </c>
      <c r="C14" s="94" t="s">
        <v>109</v>
      </c>
      <c r="D14" s="94" t="s">
        <v>49</v>
      </c>
      <c r="E14" s="95" t="s">
        <v>50</v>
      </c>
      <c r="F14" s="96" t="n">
        <v>31904</v>
      </c>
      <c r="G14" s="97" t="n">
        <v>23</v>
      </c>
      <c r="H14" s="98" t="s">
        <v>110</v>
      </c>
      <c r="I14" s="93" t="n">
        <v>72.1</v>
      </c>
      <c r="J14" s="99" t="s">
        <v>52</v>
      </c>
      <c r="K14" s="99" t="s">
        <v>111</v>
      </c>
      <c r="L14" s="100" t="s">
        <v>55</v>
      </c>
      <c r="M14" s="101" t="s">
        <v>55</v>
      </c>
      <c r="N14" s="99" t="s">
        <v>57</v>
      </c>
      <c r="O14" s="102" t="s">
        <v>57</v>
      </c>
      <c r="P14" s="99" t="s">
        <v>60</v>
      </c>
      <c r="Q14" s="99" t="s">
        <v>112</v>
      </c>
      <c r="R14" s="99" t="s">
        <v>60</v>
      </c>
      <c r="S14" s="103" t="n">
        <v>0.733</v>
      </c>
      <c r="T14" s="94" t="s">
        <v>78</v>
      </c>
      <c r="U14" s="104" t="n">
        <v>200</v>
      </c>
      <c r="V14" s="95" t="n">
        <v>220</v>
      </c>
      <c r="W14" s="105" t="s">
        <v>91</v>
      </c>
      <c r="X14" s="95" t="n">
        <v>220</v>
      </c>
      <c r="Y14" s="106" t="n">
        <v>220</v>
      </c>
      <c r="Z14" s="107" t="n">
        <v>255</v>
      </c>
      <c r="AA14" s="108" t="s">
        <v>63</v>
      </c>
      <c r="AB14" s="119" t="s">
        <v>65</v>
      </c>
      <c r="AC14" s="110" t="n">
        <v>150</v>
      </c>
      <c r="AD14" s="111" t="s">
        <v>113</v>
      </c>
      <c r="AE14" s="95" t="n">
        <v>150</v>
      </c>
      <c r="AF14" s="106" t="n">
        <v>150</v>
      </c>
      <c r="AG14" s="107" t="n">
        <v>155</v>
      </c>
      <c r="AH14" s="108" t="s">
        <v>63</v>
      </c>
      <c r="AI14" s="109" t="n">
        <v>220</v>
      </c>
      <c r="AJ14" s="110" t="n">
        <v>250</v>
      </c>
      <c r="AK14" s="111" t="s">
        <v>114</v>
      </c>
      <c r="AL14" s="95" t="n">
        <v>250</v>
      </c>
      <c r="AM14" s="106" t="n">
        <v>250</v>
      </c>
      <c r="AN14" s="112" t="n">
        <v>262.5</v>
      </c>
      <c r="AO14" s="108" t="s">
        <v>63</v>
      </c>
      <c r="AP14" s="113" t="n">
        <v>620</v>
      </c>
      <c r="AQ14" s="112" t="n">
        <v>665</v>
      </c>
      <c r="AR14" s="108" t="s">
        <v>63</v>
      </c>
      <c r="AS14" s="114" t="n">
        <v>1</v>
      </c>
      <c r="AT14" s="115" t="s">
        <v>115</v>
      </c>
      <c r="AU14" s="115" t="s">
        <v>115</v>
      </c>
      <c r="AV14" s="116" t="s">
        <v>68</v>
      </c>
      <c r="AW14" s="117" t="s">
        <v>68</v>
      </c>
      <c r="AX14" s="118" t="n">
        <v>454.46</v>
      </c>
      <c r="AY14" s="114" t="n">
        <v>1</v>
      </c>
    </row>
    <row r="15" s="12" customFormat="true" ht="20.25" hidden="false" customHeight="true" outlineLevel="0" collapsed="false">
      <c r="A15" s="10"/>
      <c r="B15" s="93" t="n">
        <v>42766</v>
      </c>
      <c r="C15" s="94" t="s">
        <v>116</v>
      </c>
      <c r="D15" s="94" t="s">
        <v>117</v>
      </c>
      <c r="E15" s="95" t="s">
        <v>50</v>
      </c>
      <c r="F15" s="96" t="n">
        <v>31324</v>
      </c>
      <c r="G15" s="97" t="n">
        <v>25</v>
      </c>
      <c r="H15" s="98" t="s">
        <v>110</v>
      </c>
      <c r="I15" s="93" t="n">
        <v>99.6</v>
      </c>
      <c r="J15" s="99" t="s">
        <v>118</v>
      </c>
      <c r="K15" s="99" t="s">
        <v>111</v>
      </c>
      <c r="L15" s="100" t="s">
        <v>55</v>
      </c>
      <c r="M15" s="101" t="s">
        <v>55</v>
      </c>
      <c r="N15" s="99" t="s">
        <v>119</v>
      </c>
      <c r="O15" s="102" t="s">
        <v>119</v>
      </c>
      <c r="P15" s="99" t="s">
        <v>120</v>
      </c>
      <c r="Q15" s="99" t="s">
        <v>121</v>
      </c>
      <c r="R15" s="99" t="s">
        <v>120</v>
      </c>
      <c r="S15" s="103" t="n">
        <v>0.6096</v>
      </c>
      <c r="T15" s="94" t="s">
        <v>78</v>
      </c>
      <c r="U15" s="104" t="n">
        <v>200</v>
      </c>
      <c r="V15" s="95" t="n">
        <v>220</v>
      </c>
      <c r="W15" s="95" t="n">
        <v>240</v>
      </c>
      <c r="X15" s="95" t="n">
        <v>240</v>
      </c>
      <c r="Y15" s="106" t="n">
        <v>240</v>
      </c>
      <c r="Z15" s="107" t="n">
        <v>265</v>
      </c>
      <c r="AA15" s="108" t="s">
        <v>63</v>
      </c>
      <c r="AB15" s="109" t="n">
        <v>120</v>
      </c>
      <c r="AC15" s="110" t="n">
        <v>150</v>
      </c>
      <c r="AD15" s="110" t="n">
        <v>160</v>
      </c>
      <c r="AE15" s="95" t="n">
        <v>160</v>
      </c>
      <c r="AF15" s="106" t="n">
        <v>160</v>
      </c>
      <c r="AG15" s="107" t="n">
        <v>190</v>
      </c>
      <c r="AH15" s="108" t="s">
        <v>63</v>
      </c>
      <c r="AI15" s="109" t="n">
        <v>220</v>
      </c>
      <c r="AJ15" s="110" t="n">
        <v>240</v>
      </c>
      <c r="AK15" s="110" t="n">
        <v>275</v>
      </c>
      <c r="AL15" s="95" t="n">
        <v>275</v>
      </c>
      <c r="AM15" s="106" t="n">
        <v>275</v>
      </c>
      <c r="AN15" s="112" t="n">
        <v>285</v>
      </c>
      <c r="AO15" s="108" t="s">
        <v>63</v>
      </c>
      <c r="AP15" s="113" t="n">
        <v>675</v>
      </c>
      <c r="AQ15" s="112" t="n">
        <v>732.5</v>
      </c>
      <c r="AR15" s="108" t="s">
        <v>63</v>
      </c>
      <c r="AS15" s="114" t="n">
        <v>1</v>
      </c>
      <c r="AT15" s="115" t="s">
        <v>122</v>
      </c>
      <c r="AU15" s="115" t="s">
        <v>122</v>
      </c>
      <c r="AV15" s="116" t="s">
        <v>107</v>
      </c>
      <c r="AW15" s="117" t="s">
        <v>107</v>
      </c>
      <c r="AX15" s="118" t="n">
        <v>411.48</v>
      </c>
      <c r="AY15" s="114"/>
    </row>
    <row r="16" s="12" customFormat="true" ht="20.25" hidden="false" customHeight="true" outlineLevel="0" collapsed="false">
      <c r="A16" s="10"/>
      <c r="B16" s="93"/>
      <c r="C16" s="94" t="s">
        <v>123</v>
      </c>
      <c r="D16" s="94" t="s">
        <v>124</v>
      </c>
      <c r="E16" s="95" t="s">
        <v>50</v>
      </c>
      <c r="F16" s="96" t="n">
        <v>24091</v>
      </c>
      <c r="G16" s="97" t="n">
        <v>44</v>
      </c>
      <c r="H16" s="98" t="s">
        <v>125</v>
      </c>
      <c r="I16" s="93" t="n">
        <v>72.3</v>
      </c>
      <c r="J16" s="99" t="s">
        <v>52</v>
      </c>
      <c r="K16" s="99" t="s">
        <v>126</v>
      </c>
      <c r="L16" s="100" t="s">
        <v>127</v>
      </c>
      <c r="M16" s="101" t="s">
        <v>55</v>
      </c>
      <c r="N16" s="99" t="s">
        <v>128</v>
      </c>
      <c r="O16" s="102" t="s">
        <v>57</v>
      </c>
      <c r="P16" s="99" t="s">
        <v>129</v>
      </c>
      <c r="Q16" s="99" t="s">
        <v>130</v>
      </c>
      <c r="R16" s="99" t="s">
        <v>60</v>
      </c>
      <c r="S16" s="103" t="n">
        <v>0.7315</v>
      </c>
      <c r="T16" s="94" t="s">
        <v>131</v>
      </c>
      <c r="U16" s="120" t="s">
        <v>132</v>
      </c>
      <c r="V16" s="95" t="n">
        <v>180</v>
      </c>
      <c r="W16" s="95" t="n">
        <v>185</v>
      </c>
      <c r="X16" s="95" t="n">
        <v>185</v>
      </c>
      <c r="Y16" s="106" t="n">
        <v>185</v>
      </c>
      <c r="Z16" s="107" t="n">
        <v>235</v>
      </c>
      <c r="AA16" s="108" t="s">
        <v>63</v>
      </c>
      <c r="AB16" s="119" t="n">
        <v>95</v>
      </c>
      <c r="AC16" s="110" t="n">
        <v>95</v>
      </c>
      <c r="AD16" s="110" t="n">
        <v>105</v>
      </c>
      <c r="AE16" s="95" t="n">
        <v>105</v>
      </c>
      <c r="AF16" s="106" t="n">
        <v>105</v>
      </c>
      <c r="AG16" s="107" t="n">
        <v>142.5</v>
      </c>
      <c r="AH16" s="108" t="s">
        <v>63</v>
      </c>
      <c r="AI16" s="109" t="n">
        <v>185</v>
      </c>
      <c r="AJ16" s="110" t="n">
        <v>195</v>
      </c>
      <c r="AK16" s="110" t="n">
        <v>202.5</v>
      </c>
      <c r="AL16" s="95" t="n">
        <v>202.5</v>
      </c>
      <c r="AM16" s="106" t="n">
        <v>202.5</v>
      </c>
      <c r="AN16" s="112" t="n">
        <v>260</v>
      </c>
      <c r="AO16" s="108" t="s">
        <v>63</v>
      </c>
      <c r="AP16" s="113" t="n">
        <v>492.5</v>
      </c>
      <c r="AQ16" s="112" t="n">
        <v>622.5</v>
      </c>
      <c r="AR16" s="108" t="s">
        <v>63</v>
      </c>
      <c r="AS16" s="114" t="n">
        <v>1</v>
      </c>
      <c r="AT16" s="115" t="s">
        <v>133</v>
      </c>
      <c r="AU16" s="115" t="s">
        <v>134</v>
      </c>
      <c r="AV16" s="116" t="s">
        <v>107</v>
      </c>
      <c r="AW16" s="117" t="s">
        <v>108</v>
      </c>
      <c r="AX16" s="118" t="n">
        <v>360.26375</v>
      </c>
      <c r="AY16" s="114"/>
    </row>
    <row r="17" s="12" customFormat="true" ht="20.25" hidden="false" customHeight="true" outlineLevel="0" collapsed="false">
      <c r="A17" s="10"/>
      <c r="B17" s="93" t="n">
        <v>77083</v>
      </c>
      <c r="C17" s="94" t="s">
        <v>135</v>
      </c>
      <c r="D17" s="94" t="s">
        <v>136</v>
      </c>
      <c r="E17" s="95" t="s">
        <v>50</v>
      </c>
      <c r="F17" s="96" t="n">
        <v>25984</v>
      </c>
      <c r="G17" s="97" t="n">
        <v>39</v>
      </c>
      <c r="H17" s="98" t="s">
        <v>125</v>
      </c>
      <c r="I17" s="93" t="n">
        <v>80.8</v>
      </c>
      <c r="J17" s="99" t="s">
        <v>83</v>
      </c>
      <c r="K17" s="99" t="s">
        <v>126</v>
      </c>
      <c r="L17" s="100" t="s">
        <v>127</v>
      </c>
      <c r="M17" s="101" t="s">
        <v>55</v>
      </c>
      <c r="N17" s="99" t="s">
        <v>137</v>
      </c>
      <c r="O17" s="102" t="s">
        <v>85</v>
      </c>
      <c r="P17" s="99" t="s">
        <v>138</v>
      </c>
      <c r="Q17" s="99" t="s">
        <v>139</v>
      </c>
      <c r="R17" s="99" t="s">
        <v>88</v>
      </c>
      <c r="S17" s="103" t="n">
        <v>0.6785</v>
      </c>
      <c r="T17" s="94" t="s">
        <v>140</v>
      </c>
      <c r="U17" s="104" t="n">
        <v>192.5</v>
      </c>
      <c r="V17" s="95" t="n">
        <v>200</v>
      </c>
      <c r="W17" s="95" t="n">
        <v>205</v>
      </c>
      <c r="X17" s="95" t="n">
        <v>205</v>
      </c>
      <c r="Y17" s="106" t="n">
        <v>205</v>
      </c>
      <c r="Z17" s="107" t="n">
        <v>277.5</v>
      </c>
      <c r="AA17" s="108" t="s">
        <v>63</v>
      </c>
      <c r="AB17" s="109" t="n">
        <v>117.5</v>
      </c>
      <c r="AC17" s="111" t="s">
        <v>141</v>
      </c>
      <c r="AD17" s="111" t="s">
        <v>141</v>
      </c>
      <c r="AE17" s="95" t="n">
        <v>117.5</v>
      </c>
      <c r="AF17" s="106" t="n">
        <v>117.5</v>
      </c>
      <c r="AG17" s="107" t="n">
        <v>177.5</v>
      </c>
      <c r="AH17" s="108" t="s">
        <v>63</v>
      </c>
      <c r="AI17" s="109" t="n">
        <v>250</v>
      </c>
      <c r="AJ17" s="110" t="n">
        <v>260</v>
      </c>
      <c r="AK17" s="110" t="n">
        <v>270</v>
      </c>
      <c r="AL17" s="95" t="n">
        <v>270</v>
      </c>
      <c r="AM17" s="106" t="n">
        <v>270</v>
      </c>
      <c r="AN17" s="112" t="n">
        <v>290</v>
      </c>
      <c r="AO17" s="108" t="s">
        <v>63</v>
      </c>
      <c r="AP17" s="113" t="n">
        <v>592.5</v>
      </c>
      <c r="AQ17" s="112" t="n">
        <v>735</v>
      </c>
      <c r="AR17" s="108" t="s">
        <v>63</v>
      </c>
      <c r="AS17" s="114" t="n">
        <v>1</v>
      </c>
      <c r="AT17" s="115" t="s">
        <v>142</v>
      </c>
      <c r="AU17" s="115" t="s">
        <v>143</v>
      </c>
      <c r="AV17" s="116" t="s">
        <v>68</v>
      </c>
      <c r="AW17" s="117" t="s">
        <v>144</v>
      </c>
      <c r="AX17" s="118" t="n">
        <v>402.01125</v>
      </c>
      <c r="AY17" s="114" t="n">
        <v>1</v>
      </c>
    </row>
    <row r="18" s="12" customFormat="true" ht="20.25" hidden="false" customHeight="true" outlineLevel="0" collapsed="false">
      <c r="A18" s="10"/>
      <c r="B18" s="93" t="n">
        <v>230182</v>
      </c>
      <c r="C18" s="94" t="s">
        <v>145</v>
      </c>
      <c r="D18" s="94" t="s">
        <v>146</v>
      </c>
      <c r="E18" s="95" t="s">
        <v>50</v>
      </c>
      <c r="F18" s="96" t="n">
        <v>24804</v>
      </c>
      <c r="G18" s="97" t="n">
        <v>43</v>
      </c>
      <c r="H18" s="98" t="s">
        <v>125</v>
      </c>
      <c r="I18" s="93" t="n">
        <v>88.9</v>
      </c>
      <c r="J18" s="99" t="s">
        <v>97</v>
      </c>
      <c r="K18" s="99" t="s">
        <v>126</v>
      </c>
      <c r="L18" s="100" t="s">
        <v>127</v>
      </c>
      <c r="M18" s="101" t="s">
        <v>55</v>
      </c>
      <c r="N18" s="99" t="s">
        <v>147</v>
      </c>
      <c r="O18" s="102" t="s">
        <v>99</v>
      </c>
      <c r="P18" s="99" t="s">
        <v>148</v>
      </c>
      <c r="Q18" s="99" t="s">
        <v>149</v>
      </c>
      <c r="R18" s="99" t="s">
        <v>102</v>
      </c>
      <c r="S18" s="103" t="n">
        <v>0.6424</v>
      </c>
      <c r="T18" s="94" t="s">
        <v>150</v>
      </c>
      <c r="U18" s="104" t="n">
        <v>155</v>
      </c>
      <c r="V18" s="95" t="n">
        <v>160</v>
      </c>
      <c r="W18" s="95" t="n">
        <v>165</v>
      </c>
      <c r="X18" s="95" t="n">
        <v>165</v>
      </c>
      <c r="Y18" s="106" t="n">
        <v>165</v>
      </c>
      <c r="Z18" s="107" t="n">
        <v>283</v>
      </c>
      <c r="AA18" s="108" t="s">
        <v>63</v>
      </c>
      <c r="AB18" s="109" t="n">
        <v>120</v>
      </c>
      <c r="AC18" s="110" t="n">
        <v>122.5</v>
      </c>
      <c r="AD18" s="110" t="n">
        <v>125</v>
      </c>
      <c r="AE18" s="95" t="n">
        <v>125</v>
      </c>
      <c r="AF18" s="106" t="n">
        <v>125</v>
      </c>
      <c r="AG18" s="107" t="n">
        <v>180</v>
      </c>
      <c r="AH18" s="108" t="s">
        <v>63</v>
      </c>
      <c r="AI18" s="109" t="n">
        <v>200</v>
      </c>
      <c r="AJ18" s="110" t="n">
        <v>210</v>
      </c>
      <c r="AK18" s="111" t="s">
        <v>151</v>
      </c>
      <c r="AL18" s="95" t="n">
        <v>210</v>
      </c>
      <c r="AM18" s="106" t="n">
        <v>210</v>
      </c>
      <c r="AN18" s="112" t="n">
        <v>300</v>
      </c>
      <c r="AO18" s="108" t="s">
        <v>63</v>
      </c>
      <c r="AP18" s="113" t="n">
        <v>500</v>
      </c>
      <c r="AQ18" s="112" t="n">
        <v>762.5</v>
      </c>
      <c r="AR18" s="108" t="s">
        <v>63</v>
      </c>
      <c r="AS18" s="114" t="n">
        <v>1</v>
      </c>
      <c r="AT18" s="115" t="s">
        <v>152</v>
      </c>
      <c r="AU18" s="115" t="s">
        <v>153</v>
      </c>
      <c r="AV18" s="116" t="s">
        <v>144</v>
      </c>
      <c r="AW18" s="117" t="s">
        <v>69</v>
      </c>
      <c r="AX18" s="118" t="n">
        <v>321.2</v>
      </c>
      <c r="AY18" s="114"/>
    </row>
    <row r="19" s="12" customFormat="true" ht="20.25" hidden="false" customHeight="true" outlineLevel="0" collapsed="false">
      <c r="A19" s="10"/>
      <c r="B19" s="93" t="n">
        <v>9060</v>
      </c>
      <c r="C19" s="94" t="s">
        <v>154</v>
      </c>
      <c r="D19" s="94" t="s">
        <v>155</v>
      </c>
      <c r="E19" s="95" t="s">
        <v>50</v>
      </c>
      <c r="F19" s="96" t="n">
        <v>18214</v>
      </c>
      <c r="G19" s="97" t="n">
        <v>61</v>
      </c>
      <c r="H19" s="98" t="s">
        <v>156</v>
      </c>
      <c r="I19" s="93" t="n">
        <v>85.2</v>
      </c>
      <c r="J19" s="99" t="s">
        <v>97</v>
      </c>
      <c r="K19" s="99" t="s">
        <v>157</v>
      </c>
      <c r="L19" s="100" t="s">
        <v>158</v>
      </c>
      <c r="M19" s="101" t="s">
        <v>55</v>
      </c>
      <c r="N19" s="99" t="s">
        <v>159</v>
      </c>
      <c r="O19" s="102" t="s">
        <v>99</v>
      </c>
      <c r="P19" s="99" t="s">
        <v>160</v>
      </c>
      <c r="Q19" s="99" t="s">
        <v>161</v>
      </c>
      <c r="R19" s="99" t="s">
        <v>102</v>
      </c>
      <c r="S19" s="103" t="n">
        <v>0.6575</v>
      </c>
      <c r="T19" s="94" t="s">
        <v>131</v>
      </c>
      <c r="U19" s="104" t="n">
        <v>200</v>
      </c>
      <c r="V19" s="95" t="n">
        <v>210</v>
      </c>
      <c r="W19" s="95" t="n">
        <v>220</v>
      </c>
      <c r="X19" s="95" t="n">
        <v>220</v>
      </c>
      <c r="Y19" s="106" t="n">
        <v>220</v>
      </c>
      <c r="Z19" s="107" t="n">
        <v>242.5</v>
      </c>
      <c r="AA19" s="108" t="s">
        <v>63</v>
      </c>
      <c r="AB19" s="109" t="n">
        <v>85</v>
      </c>
      <c r="AC19" s="110" t="n">
        <v>95</v>
      </c>
      <c r="AD19" s="111" t="s">
        <v>162</v>
      </c>
      <c r="AE19" s="95" t="n">
        <v>95</v>
      </c>
      <c r="AF19" s="106" t="n">
        <v>95</v>
      </c>
      <c r="AG19" s="107" t="n">
        <v>125</v>
      </c>
      <c r="AH19" s="108" t="s">
        <v>63</v>
      </c>
      <c r="AI19" s="109" t="n">
        <v>250</v>
      </c>
      <c r="AJ19" s="110" t="n">
        <v>260</v>
      </c>
      <c r="AK19" s="111" t="s">
        <v>114</v>
      </c>
      <c r="AL19" s="95" t="n">
        <v>260</v>
      </c>
      <c r="AM19" s="106" t="n">
        <v>260</v>
      </c>
      <c r="AN19" s="112" t="n">
        <v>290</v>
      </c>
      <c r="AO19" s="108" t="s">
        <v>63</v>
      </c>
      <c r="AP19" s="113" t="n">
        <v>575</v>
      </c>
      <c r="AQ19" s="112" t="n">
        <v>632.5</v>
      </c>
      <c r="AR19" s="108" t="s">
        <v>63</v>
      </c>
      <c r="AS19" s="114" t="n">
        <v>1</v>
      </c>
      <c r="AT19" s="115" t="s">
        <v>163</v>
      </c>
      <c r="AU19" s="115" t="s">
        <v>164</v>
      </c>
      <c r="AV19" s="116" t="s">
        <v>165</v>
      </c>
      <c r="AW19" s="117" t="s">
        <v>144</v>
      </c>
      <c r="AX19" s="118" t="n">
        <v>378.0625</v>
      </c>
      <c r="AY19" s="114" t="n">
        <v>1</v>
      </c>
    </row>
    <row r="20" s="12" customFormat="true" ht="20.25" hidden="false" customHeight="true" outlineLevel="0" collapsed="false">
      <c r="A20" s="10"/>
      <c r="B20" s="93"/>
      <c r="C20" s="94"/>
      <c r="D20" s="94"/>
      <c r="E20" s="95"/>
      <c r="F20" s="96"/>
      <c r="G20" s="97"/>
      <c r="H20" s="98"/>
      <c r="I20" s="93"/>
      <c r="J20" s="99"/>
      <c r="K20" s="99"/>
      <c r="L20" s="100"/>
      <c r="M20" s="101"/>
      <c r="N20" s="99"/>
      <c r="O20" s="102"/>
      <c r="P20" s="99"/>
      <c r="Q20" s="99"/>
      <c r="R20" s="99"/>
      <c r="S20" s="103"/>
      <c r="T20" s="81" t="s">
        <v>166</v>
      </c>
      <c r="U20" s="104"/>
      <c r="V20" s="95"/>
      <c r="W20" s="105"/>
      <c r="X20" s="95"/>
      <c r="Y20" s="106"/>
      <c r="Z20" s="107"/>
      <c r="AA20" s="108"/>
      <c r="AB20" s="109"/>
      <c r="AC20" s="111"/>
      <c r="AD20" s="110"/>
      <c r="AE20" s="95"/>
      <c r="AF20" s="106"/>
      <c r="AG20" s="107"/>
      <c r="AH20" s="108"/>
      <c r="AI20" s="109"/>
      <c r="AJ20" s="110"/>
      <c r="AK20" s="111"/>
      <c r="AL20" s="95"/>
      <c r="AM20" s="106"/>
      <c r="AN20" s="112"/>
      <c r="AO20" s="108"/>
      <c r="AP20" s="113"/>
      <c r="AQ20" s="112"/>
      <c r="AR20" s="108"/>
      <c r="AS20" s="114"/>
      <c r="AT20" s="115"/>
      <c r="AU20" s="115"/>
      <c r="AV20" s="116"/>
      <c r="AW20" s="117"/>
      <c r="AX20" s="118"/>
      <c r="AY20" s="114"/>
    </row>
    <row r="21" s="12" customFormat="true" ht="20.25" hidden="false" customHeight="true" outlineLevel="0" collapsed="false">
      <c r="A21" s="10"/>
      <c r="B21" s="93" t="n">
        <v>268948</v>
      </c>
      <c r="C21" s="94" t="s">
        <v>167</v>
      </c>
      <c r="D21" s="94" t="s">
        <v>168</v>
      </c>
      <c r="E21" s="95" t="s">
        <v>50</v>
      </c>
      <c r="F21" s="96" t="n">
        <v>33913</v>
      </c>
      <c r="G21" s="97" t="n">
        <v>18</v>
      </c>
      <c r="H21" s="98" t="s">
        <v>72</v>
      </c>
      <c r="I21" s="93" t="n">
        <v>75</v>
      </c>
      <c r="J21" s="99" t="s">
        <v>52</v>
      </c>
      <c r="K21" s="99" t="s">
        <v>73</v>
      </c>
      <c r="L21" s="100" t="s">
        <v>74</v>
      </c>
      <c r="M21" s="101" t="s">
        <v>55</v>
      </c>
      <c r="N21" s="99" t="s">
        <v>75</v>
      </c>
      <c r="O21" s="102" t="s">
        <v>57</v>
      </c>
      <c r="P21" s="99" t="s">
        <v>76</v>
      </c>
      <c r="Q21" s="99" t="s">
        <v>77</v>
      </c>
      <c r="R21" s="99" t="s">
        <v>60</v>
      </c>
      <c r="S21" s="103" t="n">
        <v>0.7126</v>
      </c>
      <c r="T21" s="94" t="s">
        <v>169</v>
      </c>
      <c r="U21" s="104" t="n">
        <v>150</v>
      </c>
      <c r="V21" s="95" t="n">
        <v>160</v>
      </c>
      <c r="W21" s="105" t="s">
        <v>170</v>
      </c>
      <c r="X21" s="95" t="n">
        <v>160</v>
      </c>
      <c r="Y21" s="106" t="n">
        <v>160</v>
      </c>
      <c r="Z21" s="107" t="n">
        <v>240</v>
      </c>
      <c r="AA21" s="108" t="s">
        <v>63</v>
      </c>
      <c r="AB21" s="119" t="s">
        <v>162</v>
      </c>
      <c r="AC21" s="110" t="n">
        <v>105</v>
      </c>
      <c r="AD21" s="111" t="s">
        <v>171</v>
      </c>
      <c r="AE21" s="95" t="n">
        <v>105</v>
      </c>
      <c r="AF21" s="106" t="n">
        <v>105</v>
      </c>
      <c r="AG21" s="107" t="n">
        <v>150</v>
      </c>
      <c r="AH21" s="108" t="s">
        <v>63</v>
      </c>
      <c r="AI21" s="109" t="n">
        <v>175</v>
      </c>
      <c r="AJ21" s="110" t="n">
        <v>190</v>
      </c>
      <c r="AK21" s="111" t="s">
        <v>172</v>
      </c>
      <c r="AL21" s="95" t="n">
        <v>190</v>
      </c>
      <c r="AM21" s="106" t="n">
        <v>190</v>
      </c>
      <c r="AN21" s="112" t="n">
        <v>262.5</v>
      </c>
      <c r="AO21" s="108" t="s">
        <v>63</v>
      </c>
      <c r="AP21" s="113" t="n">
        <v>455</v>
      </c>
      <c r="AQ21" s="112" t="n">
        <v>637.5</v>
      </c>
      <c r="AR21" s="108" t="s">
        <v>63</v>
      </c>
      <c r="AS21" s="114" t="n">
        <v>1</v>
      </c>
      <c r="AT21" s="115" t="s">
        <v>173</v>
      </c>
      <c r="AU21" s="115" t="s">
        <v>174</v>
      </c>
      <c r="AV21" s="116" t="s">
        <v>107</v>
      </c>
      <c r="AW21" s="117" t="s">
        <v>69</v>
      </c>
      <c r="AX21" s="118" t="n">
        <v>324.233</v>
      </c>
      <c r="AY21" s="114"/>
    </row>
    <row r="22" s="12" customFormat="true" ht="20.25" hidden="false" customHeight="true" outlineLevel="0" collapsed="false">
      <c r="A22" s="10"/>
      <c r="B22" s="93" t="n">
        <v>256320</v>
      </c>
      <c r="C22" s="94" t="s">
        <v>175</v>
      </c>
      <c r="D22" s="94" t="s">
        <v>168</v>
      </c>
      <c r="E22" s="95" t="s">
        <v>50</v>
      </c>
      <c r="F22" s="96" t="n">
        <v>31130</v>
      </c>
      <c r="G22" s="97" t="n">
        <v>25</v>
      </c>
      <c r="H22" s="98" t="s">
        <v>110</v>
      </c>
      <c r="I22" s="93" t="n">
        <v>74.1</v>
      </c>
      <c r="J22" s="99" t="s">
        <v>52</v>
      </c>
      <c r="K22" s="99" t="s">
        <v>111</v>
      </c>
      <c r="L22" s="100" t="s">
        <v>55</v>
      </c>
      <c r="M22" s="101" t="s">
        <v>55</v>
      </c>
      <c r="N22" s="99" t="s">
        <v>57</v>
      </c>
      <c r="O22" s="102" t="s">
        <v>57</v>
      </c>
      <c r="P22" s="99" t="s">
        <v>60</v>
      </c>
      <c r="Q22" s="99" t="s">
        <v>112</v>
      </c>
      <c r="R22" s="99" t="s">
        <v>60</v>
      </c>
      <c r="S22" s="103" t="n">
        <v>0.7186</v>
      </c>
      <c r="T22" s="94" t="s">
        <v>169</v>
      </c>
      <c r="U22" s="120" t="n">
        <v>120</v>
      </c>
      <c r="V22" s="95" t="n">
        <v>120</v>
      </c>
      <c r="W22" s="105"/>
      <c r="X22" s="95" t="n">
        <v>120</v>
      </c>
      <c r="Y22" s="106" t="n">
        <v>120</v>
      </c>
      <c r="Z22" s="107" t="n">
        <v>255</v>
      </c>
      <c r="AA22" s="108" t="s">
        <v>63</v>
      </c>
      <c r="AB22" s="119" t="s">
        <v>176</v>
      </c>
      <c r="AC22" s="111" t="s">
        <v>176</v>
      </c>
      <c r="AD22" s="111"/>
      <c r="AE22" s="95" t="n">
        <v>0</v>
      </c>
      <c r="AF22" s="106" t="n">
        <v>0</v>
      </c>
      <c r="AG22" s="107" t="n">
        <v>155</v>
      </c>
      <c r="AH22" s="108" t="s">
        <v>63</v>
      </c>
      <c r="AI22" s="109" t="n">
        <v>145</v>
      </c>
      <c r="AJ22" s="110" t="n">
        <v>155</v>
      </c>
      <c r="AK22" s="110" t="n">
        <v>162.5</v>
      </c>
      <c r="AL22" s="95" t="n">
        <v>162.5</v>
      </c>
      <c r="AM22" s="106" t="n">
        <v>162.5</v>
      </c>
      <c r="AN22" s="112" t="n">
        <v>262.5</v>
      </c>
      <c r="AO22" s="108" t="s">
        <v>63</v>
      </c>
      <c r="AP22" s="113" t="n">
        <v>282.5</v>
      </c>
      <c r="AQ22" s="112" t="n">
        <v>665</v>
      </c>
      <c r="AR22" s="108" t="s">
        <v>63</v>
      </c>
      <c r="AS22" s="114" t="s">
        <v>92</v>
      </c>
      <c r="AT22" s="115" t="s">
        <v>177</v>
      </c>
      <c r="AU22" s="115" t="s">
        <v>177</v>
      </c>
      <c r="AV22" s="116" t="s">
        <v>69</v>
      </c>
      <c r="AW22" s="117" t="s">
        <v>69</v>
      </c>
      <c r="AX22" s="118" t="n">
        <v>203.0045</v>
      </c>
      <c r="AY22" s="114"/>
    </row>
    <row r="23" s="12" customFormat="true" ht="20.25" hidden="false" customHeight="true" outlineLevel="0" collapsed="false">
      <c r="A23" s="10"/>
      <c r="B23" s="93" t="n">
        <v>268933</v>
      </c>
      <c r="C23" s="94" t="s">
        <v>178</v>
      </c>
      <c r="D23" s="94" t="s">
        <v>179</v>
      </c>
      <c r="E23" s="95" t="s">
        <v>50</v>
      </c>
      <c r="F23" s="96" t="n">
        <v>27127</v>
      </c>
      <c r="G23" s="97" t="n">
        <v>36</v>
      </c>
      <c r="H23" s="98" t="s">
        <v>110</v>
      </c>
      <c r="I23" s="93" t="n">
        <v>88.2</v>
      </c>
      <c r="J23" s="99" t="s">
        <v>97</v>
      </c>
      <c r="K23" s="99" t="s">
        <v>111</v>
      </c>
      <c r="L23" s="100" t="s">
        <v>55</v>
      </c>
      <c r="M23" s="101" t="s">
        <v>55</v>
      </c>
      <c r="N23" s="99" t="s">
        <v>99</v>
      </c>
      <c r="O23" s="102" t="s">
        <v>99</v>
      </c>
      <c r="P23" s="99" t="s">
        <v>102</v>
      </c>
      <c r="Q23" s="99" t="s">
        <v>180</v>
      </c>
      <c r="R23" s="99" t="s">
        <v>102</v>
      </c>
      <c r="S23" s="103" t="n">
        <v>0.6451</v>
      </c>
      <c r="T23" s="94" t="s">
        <v>169</v>
      </c>
      <c r="U23" s="120" t="s">
        <v>113</v>
      </c>
      <c r="V23" s="95" t="n">
        <v>170</v>
      </c>
      <c r="W23" s="105" t="s">
        <v>181</v>
      </c>
      <c r="X23" s="95" t="n">
        <v>170</v>
      </c>
      <c r="Y23" s="106" t="n">
        <v>170</v>
      </c>
      <c r="Z23" s="107" t="n">
        <v>300</v>
      </c>
      <c r="AA23" s="108" t="s">
        <v>63</v>
      </c>
      <c r="AB23" s="109" t="n">
        <v>115</v>
      </c>
      <c r="AC23" s="110" t="n">
        <v>122.5</v>
      </c>
      <c r="AD23" s="110" t="n">
        <v>127.5</v>
      </c>
      <c r="AE23" s="95" t="n">
        <v>127.5</v>
      </c>
      <c r="AF23" s="106" t="n">
        <v>127.5</v>
      </c>
      <c r="AG23" s="107" t="n">
        <v>180</v>
      </c>
      <c r="AH23" s="108" t="s">
        <v>63</v>
      </c>
      <c r="AI23" s="119" t="s">
        <v>182</v>
      </c>
      <c r="AJ23" s="110" t="n">
        <v>210</v>
      </c>
      <c r="AK23" s="111" t="s">
        <v>104</v>
      </c>
      <c r="AL23" s="95" t="n">
        <v>210</v>
      </c>
      <c r="AM23" s="106" t="n">
        <v>210</v>
      </c>
      <c r="AN23" s="112" t="n">
        <v>285</v>
      </c>
      <c r="AO23" s="108" t="s">
        <v>63</v>
      </c>
      <c r="AP23" s="113" t="n">
        <v>507.5</v>
      </c>
      <c r="AQ23" s="112" t="n">
        <v>740</v>
      </c>
      <c r="AR23" s="108" t="s">
        <v>63</v>
      </c>
      <c r="AS23" s="114" t="n">
        <v>1</v>
      </c>
      <c r="AT23" s="115" t="s">
        <v>183</v>
      </c>
      <c r="AU23" s="115" t="s">
        <v>183</v>
      </c>
      <c r="AV23" s="116" t="s">
        <v>69</v>
      </c>
      <c r="AW23" s="117" t="s">
        <v>69</v>
      </c>
      <c r="AX23" s="118" t="n">
        <v>327.38825</v>
      </c>
      <c r="AY23" s="114"/>
    </row>
    <row r="24" s="12" customFormat="true" ht="20.25" hidden="false" customHeight="true" outlineLevel="0" collapsed="false">
      <c r="A24" s="10"/>
      <c r="B24" s="93" t="n">
        <v>269131</v>
      </c>
      <c r="C24" s="94" t="s">
        <v>184</v>
      </c>
      <c r="D24" s="94" t="s">
        <v>185</v>
      </c>
      <c r="E24" s="95" t="s">
        <v>50</v>
      </c>
      <c r="F24" s="96" t="n">
        <v>30867</v>
      </c>
      <c r="G24" s="97" t="n">
        <v>26</v>
      </c>
      <c r="H24" s="98" t="s">
        <v>110</v>
      </c>
      <c r="I24" s="93" t="n">
        <v>94.7</v>
      </c>
      <c r="J24" s="99" t="s">
        <v>118</v>
      </c>
      <c r="K24" s="99" t="s">
        <v>111</v>
      </c>
      <c r="L24" s="100" t="s">
        <v>55</v>
      </c>
      <c r="M24" s="101" t="s">
        <v>55</v>
      </c>
      <c r="N24" s="99" t="s">
        <v>119</v>
      </c>
      <c r="O24" s="102" t="s">
        <v>119</v>
      </c>
      <c r="P24" s="99" t="s">
        <v>120</v>
      </c>
      <c r="Q24" s="99" t="s">
        <v>121</v>
      </c>
      <c r="R24" s="99" t="s">
        <v>120</v>
      </c>
      <c r="S24" s="103" t="n">
        <v>0.6229</v>
      </c>
      <c r="T24" s="94" t="s">
        <v>186</v>
      </c>
      <c r="U24" s="104" t="n">
        <v>210</v>
      </c>
      <c r="V24" s="95" t="n">
        <v>225</v>
      </c>
      <c r="W24" s="105" t="s">
        <v>187</v>
      </c>
      <c r="X24" s="95" t="n">
        <v>225</v>
      </c>
      <c r="Y24" s="106" t="n">
        <v>225</v>
      </c>
      <c r="Z24" s="107" t="n">
        <v>265</v>
      </c>
      <c r="AA24" s="108" t="s">
        <v>63</v>
      </c>
      <c r="AB24" s="109" t="n">
        <v>150</v>
      </c>
      <c r="AC24" s="111" t="s">
        <v>113</v>
      </c>
      <c r="AD24" s="110" t="n">
        <v>165</v>
      </c>
      <c r="AE24" s="95" t="n">
        <v>165</v>
      </c>
      <c r="AF24" s="106" t="n">
        <v>165</v>
      </c>
      <c r="AG24" s="107" t="n">
        <v>190</v>
      </c>
      <c r="AH24" s="108" t="s">
        <v>63</v>
      </c>
      <c r="AI24" s="109" t="n">
        <v>220</v>
      </c>
      <c r="AJ24" s="110" t="n">
        <v>240</v>
      </c>
      <c r="AK24" s="111" t="s">
        <v>188</v>
      </c>
      <c r="AL24" s="95" t="n">
        <v>240</v>
      </c>
      <c r="AM24" s="106" t="n">
        <v>240</v>
      </c>
      <c r="AN24" s="112" t="n">
        <v>285</v>
      </c>
      <c r="AO24" s="108" t="s">
        <v>63</v>
      </c>
      <c r="AP24" s="113" t="n">
        <v>630</v>
      </c>
      <c r="AQ24" s="112" t="n">
        <v>732.5</v>
      </c>
      <c r="AR24" s="108" t="s">
        <v>63</v>
      </c>
      <c r="AS24" s="114" t="n">
        <v>2</v>
      </c>
      <c r="AT24" s="115" t="s">
        <v>189</v>
      </c>
      <c r="AU24" s="115" t="s">
        <v>189</v>
      </c>
      <c r="AV24" s="116" t="s">
        <v>144</v>
      </c>
      <c r="AW24" s="117" t="s">
        <v>144</v>
      </c>
      <c r="AX24" s="118" t="n">
        <v>392.427</v>
      </c>
      <c r="AY24" s="114"/>
    </row>
    <row r="25" s="12" customFormat="true" ht="12.75" hidden="false" customHeight="false" outlineLevel="0" collapsed="false">
      <c r="A25" s="10"/>
      <c r="B25" s="17"/>
      <c r="E25" s="10"/>
      <c r="F25" s="29"/>
      <c r="G25" s="29"/>
      <c r="I25" s="17"/>
      <c r="J25" s="21"/>
      <c r="K25" s="21"/>
      <c r="L25" s="21"/>
      <c r="M25" s="22"/>
      <c r="N25" s="21"/>
      <c r="O25" s="21"/>
      <c r="P25" s="21"/>
      <c r="Q25" s="21"/>
      <c r="R25" s="21"/>
      <c r="S25" s="30"/>
      <c r="AH25" s="31"/>
      <c r="AP25" s="32"/>
      <c r="AQ25" s="32"/>
      <c r="AR25" s="32"/>
      <c r="AS25" s="10"/>
      <c r="AT25" s="10"/>
      <c r="AU25" s="10"/>
      <c r="AV25" s="10"/>
      <c r="AW25" s="33"/>
      <c r="AX25" s="10"/>
      <c r="AY25" s="10"/>
    </row>
    <row r="26" s="12" customFormat="true" ht="12.75" hidden="false" customHeight="true" outlineLevel="0" collapsed="false">
      <c r="A26" s="10"/>
      <c r="B26" s="121" t="s">
        <v>190</v>
      </c>
      <c r="C26" s="122"/>
      <c r="D26" s="122"/>
      <c r="E26" s="123"/>
      <c r="F26" s="124"/>
      <c r="G26" s="124"/>
      <c r="H26" s="122"/>
      <c r="I26" s="125"/>
      <c r="J26" s="126"/>
      <c r="K26" s="126"/>
      <c r="L26" s="126"/>
      <c r="M26" s="127"/>
      <c r="N26" s="126"/>
      <c r="O26" s="126"/>
      <c r="P26" s="126"/>
      <c r="Q26" s="126"/>
      <c r="R26" s="126"/>
      <c r="S26" s="128"/>
      <c r="T26" s="129" t="s">
        <v>191</v>
      </c>
      <c r="U26" s="130"/>
      <c r="V26" s="131"/>
      <c r="W26" s="129" t="s">
        <v>192</v>
      </c>
      <c r="X26" s="132"/>
      <c r="Y26" s="132"/>
      <c r="Z26" s="132"/>
      <c r="AA26" s="132"/>
      <c r="AB26" s="132"/>
      <c r="AC26" s="130"/>
      <c r="AD26" s="130"/>
      <c r="AE26" s="130"/>
      <c r="AF26" s="130"/>
      <c r="AG26" s="130"/>
      <c r="AH26" s="133"/>
      <c r="AI26" s="129" t="s">
        <v>193</v>
      </c>
      <c r="AJ26" s="130"/>
      <c r="AK26" s="130"/>
      <c r="AL26" s="130"/>
      <c r="AM26" s="130"/>
      <c r="AN26" s="130"/>
      <c r="AO26" s="130"/>
      <c r="AP26" s="134"/>
      <c r="AQ26" s="134"/>
      <c r="AR26" s="135"/>
      <c r="AS26" s="136" t="s">
        <v>194</v>
      </c>
      <c r="AT26" s="136"/>
      <c r="AU26" s="136"/>
      <c r="AV26" s="130"/>
      <c r="AW26" s="137"/>
      <c r="AX26" s="138"/>
      <c r="AY26" s="131"/>
    </row>
    <row r="27" s="12" customFormat="true" ht="12.75" hidden="false" customHeight="true" outlineLevel="0" collapsed="false">
      <c r="A27" s="10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40" t="s">
        <v>195</v>
      </c>
      <c r="U27" s="140"/>
      <c r="V27" s="140"/>
      <c r="W27" s="140" t="s">
        <v>196</v>
      </c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1" t="s">
        <v>197</v>
      </c>
      <c r="AJ27" s="141"/>
      <c r="AK27" s="141"/>
      <c r="AL27" s="141"/>
      <c r="AM27" s="141"/>
      <c r="AN27" s="141"/>
      <c r="AO27" s="141"/>
      <c r="AP27" s="141"/>
      <c r="AQ27" s="141"/>
      <c r="AR27" s="141"/>
      <c r="AS27" s="140" t="s">
        <v>198</v>
      </c>
      <c r="AT27" s="140"/>
      <c r="AU27" s="140"/>
      <c r="AV27" s="140"/>
      <c r="AW27" s="140"/>
      <c r="AX27" s="140"/>
      <c r="AY27" s="140"/>
    </row>
    <row r="28" s="12" customFormat="true" ht="12.75" hidden="false" customHeight="true" outlineLevel="0" collapsed="false">
      <c r="A28" s="10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0"/>
      <c r="AT28" s="140"/>
      <c r="AU28" s="140"/>
      <c r="AV28" s="140"/>
      <c r="AW28" s="140"/>
      <c r="AX28" s="140"/>
      <c r="AY28" s="140"/>
    </row>
    <row r="29" s="12" customFormat="true" ht="12.75" hidden="false" customHeight="false" outlineLevel="0" collapsed="false">
      <c r="A29" s="10"/>
      <c r="B29" s="17"/>
      <c r="E29" s="10"/>
      <c r="F29" s="29"/>
      <c r="G29" s="29"/>
      <c r="I29" s="17"/>
      <c r="J29" s="21"/>
      <c r="K29" s="21"/>
      <c r="L29" s="21"/>
      <c r="M29" s="22"/>
      <c r="N29" s="21"/>
      <c r="O29" s="21"/>
      <c r="P29" s="21"/>
      <c r="Q29" s="21"/>
      <c r="R29" s="21"/>
      <c r="S29" s="30"/>
      <c r="AH29" s="31"/>
      <c r="AP29" s="32"/>
      <c r="AQ29" s="32"/>
      <c r="AR29" s="32"/>
      <c r="AS29" s="10"/>
      <c r="AT29" s="10"/>
      <c r="AU29" s="10"/>
      <c r="AV29" s="10"/>
      <c r="AW29" s="33"/>
      <c r="AX29" s="10"/>
      <c r="AY29" s="10"/>
    </row>
    <row r="30" s="12" customFormat="true" ht="12.75" hidden="false" customHeight="false" outlineLevel="0" collapsed="false">
      <c r="A30" s="10"/>
      <c r="B30" s="17"/>
      <c r="E30" s="10"/>
      <c r="F30" s="29"/>
      <c r="G30" s="29"/>
      <c r="I30" s="17"/>
      <c r="J30" s="21"/>
      <c r="K30" s="21"/>
      <c r="L30" s="21"/>
      <c r="M30" s="22"/>
      <c r="N30" s="21"/>
      <c r="O30" s="21"/>
      <c r="P30" s="21"/>
      <c r="Q30" s="21"/>
      <c r="R30" s="21"/>
      <c r="S30" s="30"/>
      <c r="AH30" s="31"/>
      <c r="AP30" s="32"/>
      <c r="AQ30" s="32"/>
      <c r="AR30" s="32"/>
      <c r="AS30" s="10"/>
      <c r="AT30" s="10"/>
      <c r="AU30" s="10"/>
      <c r="AV30" s="10"/>
      <c r="AW30" s="33"/>
      <c r="AX30" s="10"/>
      <c r="AY30" s="10"/>
    </row>
    <row r="31" s="12" customFormat="true" ht="12.75" hidden="false" customHeight="false" outlineLevel="0" collapsed="false">
      <c r="A31" s="10"/>
      <c r="B31" s="17"/>
      <c r="E31" s="10"/>
      <c r="F31" s="29"/>
      <c r="G31" s="29"/>
      <c r="I31" s="17"/>
      <c r="J31" s="21"/>
      <c r="K31" s="21"/>
      <c r="L31" s="21"/>
      <c r="M31" s="22"/>
      <c r="N31" s="21"/>
      <c r="O31" s="21"/>
      <c r="P31" s="21"/>
      <c r="Q31" s="21"/>
      <c r="R31" s="21"/>
      <c r="S31" s="30"/>
      <c r="AH31" s="31"/>
      <c r="AP31" s="32"/>
      <c r="AQ31" s="32"/>
      <c r="AR31" s="32"/>
      <c r="AS31" s="10"/>
      <c r="AT31" s="10"/>
      <c r="AU31" s="10"/>
      <c r="AV31" s="10"/>
      <c r="AW31" s="33"/>
      <c r="AX31" s="10"/>
      <c r="AY31" s="10"/>
    </row>
    <row r="32" s="12" customFormat="true" ht="12.75" hidden="false" customHeight="false" outlineLevel="0" collapsed="false">
      <c r="A32" s="10"/>
      <c r="B32" s="17"/>
      <c r="E32" s="10"/>
      <c r="F32" s="29"/>
      <c r="G32" s="29"/>
      <c r="I32" s="17"/>
      <c r="J32" s="21"/>
      <c r="K32" s="21"/>
      <c r="L32" s="21"/>
      <c r="M32" s="22"/>
      <c r="N32" s="21"/>
      <c r="O32" s="21"/>
      <c r="P32" s="21"/>
      <c r="Q32" s="21"/>
      <c r="R32" s="21"/>
      <c r="S32" s="30"/>
      <c r="AH32" s="31"/>
      <c r="AP32" s="32"/>
      <c r="AQ32" s="32"/>
      <c r="AR32" s="32"/>
      <c r="AS32" s="10"/>
      <c r="AT32" s="10"/>
      <c r="AU32" s="10"/>
      <c r="AV32" s="10"/>
      <c r="AW32" s="33"/>
      <c r="AX32" s="10"/>
      <c r="AY32" s="10"/>
    </row>
    <row r="33" s="12" customFormat="true" ht="12.75" hidden="false" customHeight="false" outlineLevel="0" collapsed="false">
      <c r="A33" s="10"/>
      <c r="B33" s="17"/>
      <c r="E33" s="10"/>
      <c r="F33" s="29"/>
      <c r="G33" s="29"/>
      <c r="I33" s="17"/>
      <c r="J33" s="21"/>
      <c r="K33" s="21"/>
      <c r="L33" s="21"/>
      <c r="M33" s="22"/>
      <c r="N33" s="21"/>
      <c r="O33" s="21"/>
      <c r="P33" s="21"/>
      <c r="Q33" s="21"/>
      <c r="R33" s="21"/>
      <c r="S33" s="30"/>
      <c r="AH33" s="31"/>
      <c r="AP33" s="32"/>
      <c r="AQ33" s="32"/>
      <c r="AR33" s="32"/>
      <c r="AS33" s="10"/>
      <c r="AT33" s="10"/>
      <c r="AU33" s="10"/>
      <c r="AV33" s="10"/>
      <c r="AW33" s="33"/>
      <c r="AX33" s="10"/>
      <c r="AY33" s="10"/>
    </row>
    <row r="34" s="12" customFormat="true" ht="12.75" hidden="false" customHeight="false" outlineLevel="0" collapsed="false">
      <c r="A34" s="10"/>
      <c r="B34" s="17"/>
      <c r="E34" s="10"/>
      <c r="F34" s="29"/>
      <c r="G34" s="29"/>
      <c r="I34" s="17"/>
      <c r="J34" s="21"/>
      <c r="K34" s="21"/>
      <c r="L34" s="21"/>
      <c r="M34" s="22"/>
      <c r="N34" s="21"/>
      <c r="O34" s="21"/>
      <c r="P34" s="21"/>
      <c r="Q34" s="21"/>
      <c r="R34" s="21"/>
      <c r="S34" s="30"/>
      <c r="AH34" s="31"/>
      <c r="AP34" s="32"/>
      <c r="AQ34" s="32"/>
      <c r="AR34" s="32"/>
      <c r="AS34" s="10"/>
      <c r="AT34" s="10"/>
      <c r="AU34" s="10"/>
      <c r="AV34" s="10"/>
      <c r="AW34" s="33"/>
      <c r="AX34" s="10"/>
      <c r="AY34" s="10"/>
    </row>
    <row r="35" s="12" customFormat="true" ht="12.75" hidden="false" customHeight="false" outlineLevel="0" collapsed="false">
      <c r="A35" s="10"/>
      <c r="B35" s="17"/>
      <c r="E35" s="10"/>
      <c r="F35" s="29"/>
      <c r="G35" s="29"/>
      <c r="I35" s="17"/>
      <c r="J35" s="21"/>
      <c r="K35" s="21"/>
      <c r="L35" s="21"/>
      <c r="M35" s="22"/>
      <c r="N35" s="21"/>
      <c r="O35" s="21"/>
      <c r="P35" s="21"/>
      <c r="Q35" s="21"/>
      <c r="R35" s="21"/>
      <c r="S35" s="30"/>
      <c r="AH35" s="31"/>
      <c r="AP35" s="32"/>
      <c r="AQ35" s="32"/>
      <c r="AR35" s="32"/>
      <c r="AS35" s="10"/>
      <c r="AT35" s="10"/>
      <c r="AU35" s="10"/>
      <c r="AV35" s="10"/>
      <c r="AW35" s="33"/>
      <c r="AX35" s="10"/>
      <c r="AY35" s="10"/>
    </row>
    <row r="36" s="12" customFormat="true" ht="12.75" hidden="false" customHeight="false" outlineLevel="0" collapsed="false">
      <c r="A36" s="10"/>
      <c r="B36" s="17"/>
      <c r="E36" s="10"/>
      <c r="F36" s="29"/>
      <c r="G36" s="29"/>
      <c r="I36" s="17"/>
      <c r="J36" s="21"/>
      <c r="K36" s="21"/>
      <c r="L36" s="21"/>
      <c r="M36" s="22"/>
      <c r="N36" s="21"/>
      <c r="O36" s="21"/>
      <c r="P36" s="21"/>
      <c r="Q36" s="21"/>
      <c r="R36" s="21"/>
      <c r="S36" s="30"/>
      <c r="AH36" s="31"/>
      <c r="AP36" s="32"/>
      <c r="AQ36" s="32"/>
      <c r="AR36" s="32"/>
      <c r="AS36" s="10"/>
      <c r="AT36" s="10"/>
      <c r="AU36" s="10"/>
      <c r="AV36" s="10"/>
      <c r="AW36" s="33"/>
      <c r="AX36" s="10"/>
      <c r="AY36" s="10"/>
    </row>
    <row r="37" s="12" customFormat="true" ht="12.75" hidden="false" customHeight="false" outlineLevel="0" collapsed="false">
      <c r="A37" s="10"/>
      <c r="B37" s="17"/>
      <c r="E37" s="10"/>
      <c r="F37" s="29"/>
      <c r="G37" s="29"/>
      <c r="I37" s="17"/>
      <c r="J37" s="21"/>
      <c r="K37" s="21"/>
      <c r="L37" s="21"/>
      <c r="M37" s="22"/>
      <c r="N37" s="21"/>
      <c r="O37" s="21"/>
      <c r="P37" s="21"/>
      <c r="Q37" s="21"/>
      <c r="R37" s="21"/>
      <c r="S37" s="30"/>
      <c r="AH37" s="31"/>
      <c r="AP37" s="32"/>
      <c r="AQ37" s="32"/>
      <c r="AR37" s="32"/>
      <c r="AS37" s="10"/>
      <c r="AT37" s="10"/>
      <c r="AU37" s="10"/>
      <c r="AV37" s="10"/>
      <c r="AW37" s="33"/>
      <c r="AX37" s="10"/>
      <c r="AY37" s="10"/>
    </row>
    <row r="38" s="12" customFormat="true" ht="12.75" hidden="false" customHeight="false" outlineLevel="0" collapsed="false">
      <c r="A38" s="10"/>
      <c r="B38" s="17"/>
      <c r="E38" s="10"/>
      <c r="F38" s="29"/>
      <c r="G38" s="29"/>
      <c r="I38" s="17"/>
      <c r="J38" s="21"/>
      <c r="K38" s="21"/>
      <c r="L38" s="21"/>
      <c r="M38" s="22"/>
      <c r="N38" s="21"/>
      <c r="O38" s="21"/>
      <c r="P38" s="21"/>
      <c r="Q38" s="21"/>
      <c r="R38" s="21"/>
      <c r="S38" s="30"/>
      <c r="AH38" s="31"/>
      <c r="AP38" s="32"/>
      <c r="AQ38" s="32"/>
      <c r="AR38" s="32"/>
      <c r="AS38" s="10"/>
      <c r="AT38" s="10"/>
      <c r="AU38" s="10"/>
      <c r="AV38" s="10"/>
      <c r="AW38" s="33"/>
      <c r="AX38" s="10"/>
      <c r="AY38" s="10"/>
    </row>
    <row r="39" s="12" customFormat="true" ht="12.75" hidden="false" customHeight="false" outlineLevel="0" collapsed="false">
      <c r="A39" s="10"/>
      <c r="B39" s="17"/>
      <c r="E39" s="10"/>
      <c r="F39" s="29"/>
      <c r="G39" s="29"/>
      <c r="I39" s="17"/>
      <c r="J39" s="21"/>
      <c r="K39" s="21"/>
      <c r="L39" s="21"/>
      <c r="M39" s="22"/>
      <c r="N39" s="21"/>
      <c r="O39" s="21"/>
      <c r="P39" s="21"/>
      <c r="Q39" s="21"/>
      <c r="R39" s="21"/>
      <c r="S39" s="30"/>
      <c r="AH39" s="31"/>
      <c r="AP39" s="32"/>
      <c r="AQ39" s="32"/>
      <c r="AR39" s="32"/>
      <c r="AS39" s="10"/>
      <c r="AT39" s="10"/>
      <c r="AU39" s="10"/>
      <c r="AV39" s="10"/>
      <c r="AW39" s="33"/>
      <c r="AX39" s="10"/>
      <c r="AY39" s="10"/>
    </row>
    <row r="40" s="12" customFormat="true" ht="12.75" hidden="false" customHeight="false" outlineLevel="0" collapsed="false">
      <c r="A40" s="10"/>
      <c r="B40" s="17"/>
      <c r="E40" s="10"/>
      <c r="F40" s="29"/>
      <c r="G40" s="29"/>
      <c r="I40" s="17"/>
      <c r="J40" s="21"/>
      <c r="K40" s="21"/>
      <c r="L40" s="21"/>
      <c r="M40" s="22"/>
      <c r="N40" s="21"/>
      <c r="O40" s="21"/>
      <c r="P40" s="21"/>
      <c r="Q40" s="21"/>
      <c r="R40" s="21"/>
      <c r="S40" s="30"/>
      <c r="AH40" s="31"/>
      <c r="AP40" s="32"/>
      <c r="AQ40" s="32"/>
      <c r="AR40" s="32"/>
      <c r="AS40" s="10"/>
      <c r="AT40" s="10"/>
      <c r="AU40" s="10"/>
      <c r="AV40" s="10"/>
      <c r="AW40" s="33"/>
      <c r="AX40" s="10"/>
      <c r="AY40" s="10"/>
    </row>
    <row r="41" s="12" customFormat="true" ht="12.75" hidden="false" customHeight="false" outlineLevel="0" collapsed="false">
      <c r="A41" s="10"/>
      <c r="B41" s="17"/>
      <c r="E41" s="10"/>
      <c r="F41" s="29"/>
      <c r="G41" s="29"/>
      <c r="I41" s="17"/>
      <c r="J41" s="21"/>
      <c r="K41" s="21"/>
      <c r="L41" s="21"/>
      <c r="M41" s="22"/>
      <c r="N41" s="21"/>
      <c r="O41" s="21"/>
      <c r="P41" s="21"/>
      <c r="Q41" s="21"/>
      <c r="R41" s="21"/>
      <c r="S41" s="30"/>
      <c r="AH41" s="31"/>
      <c r="AP41" s="32"/>
      <c r="AQ41" s="32"/>
      <c r="AR41" s="32"/>
      <c r="AS41" s="10"/>
      <c r="AT41" s="10"/>
      <c r="AU41" s="10"/>
      <c r="AV41" s="10"/>
      <c r="AW41" s="33"/>
      <c r="AX41" s="10"/>
      <c r="AY41" s="10"/>
    </row>
    <row r="42" s="12" customFormat="true" ht="12.75" hidden="false" customHeight="false" outlineLevel="0" collapsed="false">
      <c r="A42" s="10"/>
      <c r="B42" s="17"/>
      <c r="E42" s="10"/>
      <c r="F42" s="29"/>
      <c r="G42" s="29"/>
      <c r="I42" s="17"/>
      <c r="J42" s="21"/>
      <c r="K42" s="21"/>
      <c r="L42" s="21"/>
      <c r="M42" s="22"/>
      <c r="N42" s="21"/>
      <c r="O42" s="21"/>
      <c r="P42" s="21"/>
      <c r="Q42" s="21"/>
      <c r="R42" s="21"/>
      <c r="S42" s="30"/>
      <c r="AH42" s="31"/>
      <c r="AP42" s="32"/>
      <c r="AQ42" s="32"/>
      <c r="AR42" s="32"/>
      <c r="AS42" s="10"/>
      <c r="AT42" s="10"/>
      <c r="AU42" s="10"/>
      <c r="AV42" s="10"/>
      <c r="AW42" s="33"/>
      <c r="AX42" s="10"/>
      <c r="AY42" s="10"/>
    </row>
    <row r="43" s="12" customFormat="true" ht="12.75" hidden="false" customHeight="false" outlineLevel="0" collapsed="false">
      <c r="A43" s="10"/>
      <c r="B43" s="17"/>
      <c r="E43" s="10"/>
      <c r="F43" s="29"/>
      <c r="G43" s="29"/>
      <c r="I43" s="17"/>
      <c r="J43" s="21"/>
      <c r="K43" s="21"/>
      <c r="L43" s="21"/>
      <c r="M43" s="22"/>
      <c r="N43" s="21"/>
      <c r="O43" s="21"/>
      <c r="P43" s="21"/>
      <c r="Q43" s="21"/>
      <c r="R43" s="21"/>
      <c r="S43" s="30"/>
      <c r="AH43" s="31"/>
      <c r="AP43" s="32"/>
      <c r="AQ43" s="32"/>
      <c r="AR43" s="32"/>
      <c r="AS43" s="10"/>
      <c r="AT43" s="10"/>
      <c r="AU43" s="10"/>
      <c r="AV43" s="10"/>
      <c r="AW43" s="33"/>
      <c r="AX43" s="10"/>
      <c r="AY43" s="10"/>
    </row>
    <row r="44" s="12" customFormat="true" ht="12.75" hidden="false" customHeight="false" outlineLevel="0" collapsed="false">
      <c r="A44" s="10"/>
      <c r="B44" s="17"/>
      <c r="E44" s="10"/>
      <c r="F44" s="29"/>
      <c r="G44" s="29"/>
      <c r="I44" s="17"/>
      <c r="J44" s="21"/>
      <c r="K44" s="21"/>
      <c r="L44" s="21"/>
      <c r="M44" s="22"/>
      <c r="N44" s="21"/>
      <c r="O44" s="21"/>
      <c r="P44" s="21"/>
      <c r="Q44" s="21"/>
      <c r="R44" s="21"/>
      <c r="S44" s="30"/>
      <c r="AH44" s="31"/>
      <c r="AP44" s="32"/>
      <c r="AQ44" s="32"/>
      <c r="AR44" s="32"/>
      <c r="AS44" s="10"/>
      <c r="AT44" s="10"/>
      <c r="AU44" s="10"/>
      <c r="AV44" s="10"/>
      <c r="AW44" s="33"/>
      <c r="AX44" s="10"/>
      <c r="AY44" s="10"/>
    </row>
    <row r="45" s="12" customFormat="true" ht="12.75" hidden="false" customHeight="false" outlineLevel="0" collapsed="false">
      <c r="A45" s="10"/>
      <c r="B45" s="17"/>
      <c r="E45" s="10"/>
      <c r="F45" s="29"/>
      <c r="G45" s="29"/>
      <c r="I45" s="17"/>
      <c r="J45" s="21"/>
      <c r="K45" s="21"/>
      <c r="L45" s="21"/>
      <c r="M45" s="22"/>
      <c r="N45" s="21"/>
      <c r="O45" s="21"/>
      <c r="P45" s="21"/>
      <c r="Q45" s="21"/>
      <c r="R45" s="21"/>
      <c r="S45" s="30"/>
      <c r="AH45" s="31"/>
      <c r="AP45" s="32"/>
      <c r="AQ45" s="32"/>
      <c r="AR45" s="32"/>
      <c r="AS45" s="10"/>
      <c r="AT45" s="10"/>
      <c r="AU45" s="10"/>
      <c r="AV45" s="10"/>
      <c r="AW45" s="33"/>
      <c r="AX45" s="10"/>
      <c r="AY45" s="10"/>
    </row>
    <row r="46" s="12" customFormat="true" ht="12.75" hidden="false" customHeight="false" outlineLevel="0" collapsed="false">
      <c r="A46" s="10"/>
      <c r="B46" s="17"/>
      <c r="E46" s="10"/>
      <c r="F46" s="29"/>
      <c r="G46" s="29"/>
      <c r="I46" s="17"/>
      <c r="J46" s="21"/>
      <c r="K46" s="21"/>
      <c r="L46" s="21"/>
      <c r="M46" s="22"/>
      <c r="N46" s="21"/>
      <c r="O46" s="21"/>
      <c r="P46" s="21"/>
      <c r="Q46" s="21"/>
      <c r="R46" s="21"/>
      <c r="S46" s="30"/>
      <c r="AH46" s="31"/>
      <c r="AP46" s="32"/>
      <c r="AQ46" s="32"/>
      <c r="AR46" s="32"/>
      <c r="AS46" s="10"/>
      <c r="AT46" s="10"/>
      <c r="AU46" s="10"/>
      <c r="AV46" s="10"/>
      <c r="AW46" s="33"/>
      <c r="AX46" s="10"/>
      <c r="AY46" s="10"/>
    </row>
    <row r="47" s="12" customFormat="true" ht="12.75" hidden="false" customHeight="false" outlineLevel="0" collapsed="false">
      <c r="A47" s="10"/>
      <c r="B47" s="17"/>
      <c r="E47" s="10"/>
      <c r="F47" s="29"/>
      <c r="G47" s="29"/>
      <c r="I47" s="17"/>
      <c r="J47" s="21"/>
      <c r="K47" s="21"/>
      <c r="L47" s="21"/>
      <c r="M47" s="22"/>
      <c r="N47" s="21"/>
      <c r="O47" s="21"/>
      <c r="P47" s="21"/>
      <c r="Q47" s="21"/>
      <c r="R47" s="21"/>
      <c r="S47" s="30"/>
      <c r="AH47" s="31"/>
      <c r="AP47" s="32"/>
      <c r="AQ47" s="32"/>
      <c r="AR47" s="32"/>
      <c r="AS47" s="10"/>
      <c r="AT47" s="10"/>
      <c r="AU47" s="10"/>
      <c r="AV47" s="10"/>
      <c r="AW47" s="33"/>
      <c r="AX47" s="10"/>
      <c r="AY47" s="10"/>
    </row>
    <row r="48" s="12" customFormat="true" ht="12.75" hidden="false" customHeight="false" outlineLevel="0" collapsed="false">
      <c r="A48" s="10"/>
      <c r="B48" s="17"/>
      <c r="E48" s="10"/>
      <c r="F48" s="29"/>
      <c r="G48" s="29"/>
      <c r="I48" s="17"/>
      <c r="J48" s="21"/>
      <c r="K48" s="21"/>
      <c r="L48" s="21"/>
      <c r="M48" s="22"/>
      <c r="N48" s="21"/>
      <c r="O48" s="21"/>
      <c r="P48" s="21"/>
      <c r="Q48" s="21"/>
      <c r="R48" s="21"/>
      <c r="S48" s="30"/>
      <c r="AH48" s="31"/>
      <c r="AP48" s="32"/>
      <c r="AQ48" s="32"/>
      <c r="AR48" s="32"/>
      <c r="AS48" s="10"/>
      <c r="AT48" s="10"/>
      <c r="AU48" s="10"/>
      <c r="AV48" s="10"/>
      <c r="AW48" s="33"/>
      <c r="AX48" s="10"/>
      <c r="AY48" s="10"/>
    </row>
    <row r="49" s="12" customFormat="true" ht="12.75" hidden="false" customHeight="false" outlineLevel="0" collapsed="false">
      <c r="A49" s="10"/>
      <c r="B49" s="17"/>
      <c r="E49" s="10"/>
      <c r="F49" s="29"/>
      <c r="G49" s="29"/>
      <c r="I49" s="17"/>
      <c r="J49" s="21"/>
      <c r="K49" s="21"/>
      <c r="L49" s="21"/>
      <c r="M49" s="22"/>
      <c r="N49" s="21"/>
      <c r="O49" s="21"/>
      <c r="P49" s="21"/>
      <c r="Q49" s="21"/>
      <c r="R49" s="21"/>
      <c r="S49" s="30"/>
      <c r="AH49" s="31"/>
      <c r="AP49" s="32"/>
      <c r="AQ49" s="32"/>
      <c r="AR49" s="32"/>
      <c r="AS49" s="10"/>
      <c r="AT49" s="10"/>
      <c r="AU49" s="10"/>
      <c r="AV49" s="10"/>
      <c r="AW49" s="33"/>
      <c r="AX49" s="10"/>
      <c r="AY49" s="10"/>
    </row>
    <row r="50" s="12" customFormat="true" ht="12.75" hidden="false" customHeight="false" outlineLevel="0" collapsed="false">
      <c r="A50" s="10"/>
      <c r="B50" s="17"/>
      <c r="E50" s="10"/>
      <c r="F50" s="29"/>
      <c r="G50" s="29"/>
      <c r="I50" s="17"/>
      <c r="J50" s="21"/>
      <c r="K50" s="21"/>
      <c r="L50" s="21"/>
      <c r="M50" s="22"/>
      <c r="N50" s="21"/>
      <c r="O50" s="21"/>
      <c r="P50" s="21"/>
      <c r="Q50" s="21"/>
      <c r="R50" s="21"/>
      <c r="S50" s="30"/>
      <c r="AH50" s="31"/>
      <c r="AP50" s="32"/>
      <c r="AQ50" s="32"/>
      <c r="AR50" s="32"/>
      <c r="AS50" s="10"/>
      <c r="AT50" s="10"/>
      <c r="AU50" s="10"/>
      <c r="AV50" s="10"/>
      <c r="AW50" s="33"/>
      <c r="AX50" s="10"/>
      <c r="AY50" s="10"/>
    </row>
    <row r="51" s="12" customFormat="true" ht="12.75" hidden="false" customHeight="false" outlineLevel="0" collapsed="false">
      <c r="A51" s="10"/>
      <c r="B51" s="17"/>
      <c r="E51" s="10"/>
      <c r="F51" s="29"/>
      <c r="G51" s="29"/>
      <c r="I51" s="17"/>
      <c r="J51" s="21"/>
      <c r="K51" s="21"/>
      <c r="L51" s="21"/>
      <c r="M51" s="22"/>
      <c r="N51" s="21"/>
      <c r="O51" s="21"/>
      <c r="P51" s="21"/>
      <c r="Q51" s="21"/>
      <c r="R51" s="21"/>
      <c r="S51" s="30"/>
      <c r="AH51" s="31"/>
      <c r="AP51" s="32"/>
      <c r="AQ51" s="32"/>
      <c r="AR51" s="32"/>
      <c r="AS51" s="10"/>
      <c r="AT51" s="10"/>
      <c r="AU51" s="10"/>
      <c r="AV51" s="10"/>
      <c r="AW51" s="33"/>
      <c r="AX51" s="10"/>
      <c r="AY51" s="10"/>
    </row>
    <row r="52" s="12" customFormat="true" ht="12.75" hidden="false" customHeight="false" outlineLevel="0" collapsed="false">
      <c r="A52" s="10"/>
      <c r="B52" s="17"/>
      <c r="E52" s="10"/>
      <c r="F52" s="29"/>
      <c r="G52" s="29"/>
      <c r="I52" s="17"/>
      <c r="J52" s="21"/>
      <c r="K52" s="21"/>
      <c r="L52" s="21"/>
      <c r="M52" s="22"/>
      <c r="N52" s="21"/>
      <c r="O52" s="21"/>
      <c r="P52" s="21"/>
      <c r="Q52" s="21"/>
      <c r="R52" s="21"/>
      <c r="S52" s="30"/>
      <c r="AH52" s="31"/>
      <c r="AP52" s="32"/>
      <c r="AQ52" s="32"/>
      <c r="AR52" s="32"/>
      <c r="AS52" s="10"/>
      <c r="AT52" s="10"/>
      <c r="AU52" s="10"/>
      <c r="AV52" s="10"/>
      <c r="AW52" s="33"/>
      <c r="AX52" s="10"/>
      <c r="AY52" s="10"/>
    </row>
    <row r="53" s="12" customFormat="true" ht="12.75" hidden="false" customHeight="false" outlineLevel="0" collapsed="false">
      <c r="A53" s="10"/>
      <c r="B53" s="17"/>
      <c r="E53" s="10"/>
      <c r="F53" s="29"/>
      <c r="G53" s="29"/>
      <c r="I53" s="17"/>
      <c r="J53" s="21"/>
      <c r="K53" s="21"/>
      <c r="L53" s="21"/>
      <c r="M53" s="22"/>
      <c r="N53" s="21"/>
      <c r="O53" s="21"/>
      <c r="P53" s="21"/>
      <c r="Q53" s="21"/>
      <c r="R53" s="21"/>
      <c r="S53" s="30"/>
      <c r="AH53" s="31"/>
      <c r="AP53" s="32"/>
      <c r="AQ53" s="32"/>
      <c r="AR53" s="32"/>
      <c r="AS53" s="10"/>
      <c r="AT53" s="10"/>
      <c r="AU53" s="10"/>
      <c r="AV53" s="10"/>
      <c r="AW53" s="33"/>
      <c r="AX53" s="10"/>
      <c r="AY53" s="10"/>
    </row>
    <row r="54" s="12" customFormat="true" ht="12.75" hidden="false" customHeight="false" outlineLevel="0" collapsed="false">
      <c r="A54" s="10"/>
      <c r="B54" s="17"/>
      <c r="E54" s="10"/>
      <c r="F54" s="29"/>
      <c r="G54" s="29"/>
      <c r="I54" s="17"/>
      <c r="J54" s="21"/>
      <c r="K54" s="21"/>
      <c r="L54" s="21"/>
      <c r="M54" s="22"/>
      <c r="N54" s="21"/>
      <c r="O54" s="21"/>
      <c r="P54" s="21"/>
      <c r="Q54" s="21"/>
      <c r="R54" s="21"/>
      <c r="S54" s="30"/>
      <c r="AH54" s="31"/>
      <c r="AP54" s="32"/>
      <c r="AQ54" s="32"/>
      <c r="AR54" s="32"/>
      <c r="AS54" s="10"/>
      <c r="AT54" s="10"/>
      <c r="AU54" s="10"/>
      <c r="AV54" s="10"/>
      <c r="AW54" s="33"/>
      <c r="AX54" s="10"/>
      <c r="AY54" s="10"/>
    </row>
    <row r="55" s="12" customFormat="true" ht="12.75" hidden="false" customHeight="false" outlineLevel="0" collapsed="false">
      <c r="A55" s="10"/>
      <c r="B55" s="17"/>
      <c r="E55" s="10"/>
      <c r="F55" s="29"/>
      <c r="G55" s="29"/>
      <c r="I55" s="17"/>
      <c r="J55" s="21"/>
      <c r="K55" s="21"/>
      <c r="L55" s="21"/>
      <c r="M55" s="22"/>
      <c r="N55" s="21"/>
      <c r="O55" s="21"/>
      <c r="P55" s="21"/>
      <c r="Q55" s="21"/>
      <c r="R55" s="21"/>
      <c r="S55" s="30"/>
      <c r="AH55" s="31"/>
      <c r="AP55" s="32"/>
      <c r="AQ55" s="32"/>
      <c r="AR55" s="32"/>
      <c r="AS55" s="10"/>
      <c r="AT55" s="10"/>
      <c r="AU55" s="10"/>
      <c r="AV55" s="10"/>
      <c r="AW55" s="33"/>
      <c r="AX55" s="10"/>
      <c r="AY55" s="10"/>
    </row>
    <row r="56" s="12" customFormat="true" ht="12.75" hidden="false" customHeight="false" outlineLevel="0" collapsed="false">
      <c r="A56" s="10"/>
      <c r="B56" s="17"/>
      <c r="E56" s="10"/>
      <c r="F56" s="29"/>
      <c r="G56" s="29"/>
      <c r="I56" s="17"/>
      <c r="J56" s="21"/>
      <c r="K56" s="21"/>
      <c r="L56" s="21"/>
      <c r="M56" s="22"/>
      <c r="N56" s="21"/>
      <c r="O56" s="21"/>
      <c r="P56" s="21"/>
      <c r="Q56" s="21"/>
      <c r="R56" s="21"/>
      <c r="S56" s="30"/>
      <c r="AH56" s="31"/>
      <c r="AP56" s="32"/>
      <c r="AQ56" s="32"/>
      <c r="AR56" s="32"/>
      <c r="AS56" s="10"/>
      <c r="AT56" s="10"/>
      <c r="AU56" s="10"/>
      <c r="AV56" s="10"/>
      <c r="AW56" s="33"/>
      <c r="AX56" s="10"/>
      <c r="AY56" s="10"/>
    </row>
    <row r="57" s="12" customFormat="true" ht="12.75" hidden="false" customHeight="false" outlineLevel="0" collapsed="false">
      <c r="A57" s="10"/>
      <c r="B57" s="17"/>
      <c r="E57" s="10"/>
      <c r="F57" s="29"/>
      <c r="G57" s="29"/>
      <c r="I57" s="17"/>
      <c r="J57" s="21"/>
      <c r="K57" s="21"/>
      <c r="L57" s="21"/>
      <c r="M57" s="22"/>
      <c r="N57" s="21"/>
      <c r="O57" s="21"/>
      <c r="P57" s="21"/>
      <c r="Q57" s="21"/>
      <c r="R57" s="21"/>
      <c r="S57" s="30"/>
      <c r="AH57" s="31"/>
      <c r="AP57" s="32"/>
      <c r="AQ57" s="32"/>
      <c r="AR57" s="32"/>
      <c r="AS57" s="10"/>
      <c r="AT57" s="10"/>
      <c r="AU57" s="10"/>
      <c r="AV57" s="10"/>
      <c r="AW57" s="33"/>
      <c r="AX57" s="10"/>
      <c r="AY57" s="10"/>
    </row>
    <row r="58" s="12" customFormat="true" ht="12.75" hidden="false" customHeight="false" outlineLevel="0" collapsed="false">
      <c r="A58" s="10"/>
      <c r="B58" s="17"/>
      <c r="E58" s="10"/>
      <c r="F58" s="29"/>
      <c r="G58" s="29"/>
      <c r="I58" s="17"/>
      <c r="J58" s="21"/>
      <c r="K58" s="21"/>
      <c r="L58" s="21"/>
      <c r="M58" s="22"/>
      <c r="N58" s="21"/>
      <c r="O58" s="21"/>
      <c r="P58" s="21"/>
      <c r="Q58" s="21"/>
      <c r="R58" s="21"/>
      <c r="S58" s="30"/>
      <c r="AH58" s="31"/>
      <c r="AP58" s="32"/>
      <c r="AQ58" s="32"/>
      <c r="AR58" s="32"/>
      <c r="AS58" s="10"/>
      <c r="AT58" s="10"/>
      <c r="AU58" s="10"/>
      <c r="AV58" s="10"/>
      <c r="AW58" s="33"/>
      <c r="AX58" s="10"/>
      <c r="AY58" s="10"/>
    </row>
    <row r="59" s="12" customFormat="true" ht="12.75" hidden="false" customHeight="false" outlineLevel="0" collapsed="false">
      <c r="A59" s="10"/>
      <c r="B59" s="17"/>
      <c r="E59" s="10"/>
      <c r="F59" s="29"/>
      <c r="G59" s="29"/>
      <c r="I59" s="17"/>
      <c r="J59" s="21"/>
      <c r="K59" s="21"/>
      <c r="L59" s="21"/>
      <c r="M59" s="22"/>
      <c r="N59" s="21"/>
      <c r="O59" s="21"/>
      <c r="P59" s="21"/>
      <c r="Q59" s="21"/>
      <c r="R59" s="21"/>
      <c r="S59" s="30"/>
      <c r="AH59" s="31"/>
      <c r="AP59" s="32"/>
      <c r="AQ59" s="32"/>
      <c r="AR59" s="32"/>
      <c r="AS59" s="10"/>
      <c r="AT59" s="10"/>
      <c r="AU59" s="10"/>
      <c r="AV59" s="10"/>
      <c r="AW59" s="33"/>
      <c r="AX59" s="10"/>
      <c r="AY59" s="10"/>
    </row>
    <row r="60" s="12" customFormat="true" ht="12.75" hidden="false" customHeight="false" outlineLevel="0" collapsed="false">
      <c r="A60" s="10"/>
      <c r="B60" s="17"/>
      <c r="E60" s="10"/>
      <c r="F60" s="29"/>
      <c r="G60" s="29"/>
      <c r="I60" s="17"/>
      <c r="J60" s="21"/>
      <c r="K60" s="21"/>
      <c r="L60" s="21"/>
      <c r="M60" s="22"/>
      <c r="N60" s="21"/>
      <c r="O60" s="21"/>
      <c r="P60" s="21"/>
      <c r="Q60" s="21"/>
      <c r="R60" s="21"/>
      <c r="S60" s="30"/>
      <c r="AH60" s="31"/>
      <c r="AP60" s="32"/>
      <c r="AQ60" s="32"/>
      <c r="AR60" s="32"/>
      <c r="AS60" s="10"/>
      <c r="AT60" s="10"/>
      <c r="AU60" s="10"/>
      <c r="AV60" s="10"/>
      <c r="AW60" s="33"/>
      <c r="AX60" s="10"/>
      <c r="AY60" s="10"/>
    </row>
    <row r="61" s="12" customFormat="true" ht="12.75" hidden="false" customHeight="false" outlineLevel="0" collapsed="false">
      <c r="A61" s="10"/>
      <c r="B61" s="17"/>
      <c r="E61" s="10"/>
      <c r="F61" s="29"/>
      <c r="G61" s="29"/>
      <c r="I61" s="17"/>
      <c r="J61" s="21"/>
      <c r="K61" s="21"/>
      <c r="L61" s="21"/>
      <c r="M61" s="22"/>
      <c r="N61" s="21"/>
      <c r="O61" s="21"/>
      <c r="P61" s="21"/>
      <c r="Q61" s="21"/>
      <c r="R61" s="21"/>
      <c r="S61" s="30"/>
      <c r="AH61" s="31"/>
      <c r="AP61" s="32"/>
      <c r="AQ61" s="32"/>
      <c r="AR61" s="32"/>
      <c r="AS61" s="10"/>
      <c r="AT61" s="10"/>
      <c r="AU61" s="10"/>
      <c r="AV61" s="10"/>
      <c r="AW61" s="33"/>
      <c r="AX61" s="10"/>
      <c r="AY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7:S28"/>
    <mergeCell ref="T27:V28"/>
    <mergeCell ref="W27:AH28"/>
    <mergeCell ref="AI27:AR28"/>
    <mergeCell ref="AS27:AY28"/>
  </mergeCells>
  <conditionalFormatting sqref="AA1:AA7 AH1:AH7 AO1:AO7 AR1:AR6 AP6:AQ6 AA10:AA65536 AO10:AO65536 AR10:AR65536 AH10:AH65536">
    <cfRule type="cellIs" priority="2" operator="equal" aboveAverage="0" equalAverage="0" bottom="0" percent="0" rank="0" text="" dxfId="0">
      <formula>"R"</formula>
    </cfRule>
  </conditionalFormatting>
  <conditionalFormatting sqref="AS10:AS24">
    <cfRule type="cellIs" priority="3" operator="equal" aboveAverage="0" equalAverage="0" bottom="0" percent="0" rank="0" text="" dxfId="1">
      <formula>"HM"</formula>
    </cfRule>
  </conditionalFormatting>
  <dataValidations count="7">
    <dataValidation allowBlank="true" errorStyle="stop" operator="between" prompt="Saisir le nom du club tel qu'il est sur les licences,&#10;Exemple: ASPOM BORDEAUX" promptTitle="NOM du CLUB" showDropDown="false" showErrorMessage="true" showInputMessage="true" sqref="T10:T19 T21:T24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10:E24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10:I24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10:F24" type="date">
      <formula1>548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10:AS24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Y10:AY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19:45Z</dcterms:created>
  <dc:creator>Motais Jacques</dc:creator>
  <dc:description/>
  <dc:language>en-US</dc:language>
  <cp:lastModifiedBy>Motais Jacques</cp:lastModifiedBy>
  <dcterms:modified xsi:type="dcterms:W3CDTF">2010-12-05T09:40:29Z</dcterms:modified>
  <cp:revision>0</cp:revision>
  <dc:subject/>
  <dc:title/>
</cp:coreProperties>
</file>